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2007-08</t>
  </si>
  <si>
    <t xml:space="preserve">2008-09</t>
  </si>
  <si>
    <t xml:space="preserve">2009-10</t>
  </si>
  <si>
    <t xml:space="preserve">Team</t>
  </si>
  <si>
    <t xml:space="preserve">MP-A</t>
  </si>
  <si>
    <t xml:space="preserve">MP-B</t>
  </si>
  <si>
    <t xml:space="preserve">UP-A</t>
  </si>
  <si>
    <t xml:space="preserve">UP-B</t>
  </si>
  <si>
    <t xml:space="preserve">MP-C</t>
  </si>
  <si>
    <t xml:space="preserve">UP-C</t>
  </si>
  <si>
    <t xml:space="preserve">Camps </t>
  </si>
  <si>
    <t xml:space="preserve">OPD</t>
  </si>
  <si>
    <t xml:space="preserve">RE</t>
  </si>
  <si>
    <t xml:space="preserve">Advise for Spectacle</t>
  </si>
  <si>
    <t xml:space="preserve">Optical Dispensed</t>
  </si>
  <si>
    <t xml:space="preserve">Medicine distributed</t>
  </si>
  <si>
    <t xml:space="preserve">Advise for surgery</t>
  </si>
  <si>
    <t xml:space="preserve">Brought For Surgery</t>
  </si>
  <si>
    <t xml:space="preserve">Actual Surgery</t>
  </si>
  <si>
    <t xml:space="preserve">Paid</t>
  </si>
  <si>
    <t xml:space="preserve">Fre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color rgb="FF800000"/>
      <name val="Book Antiqua"/>
      <family val="1"/>
    </font>
    <font>
      <b val="true"/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7" min="13" style="1" width="7.7"/>
    <col collapsed="false" customWidth="false" hidden="false" outlineLevel="0" max="257" min="18" style="1" width="9.14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/>
      <c r="K1" s="4"/>
      <c r="L1" s="5" t="s">
        <v>2</v>
      </c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4</v>
      </c>
      <c r="G2" s="7" t="s">
        <v>5</v>
      </c>
      <c r="H2" s="7" t="s">
        <v>8</v>
      </c>
      <c r="I2" s="7" t="s">
        <v>6</v>
      </c>
      <c r="J2" s="7" t="s">
        <v>7</v>
      </c>
      <c r="K2" s="8" t="s">
        <v>9</v>
      </c>
      <c r="L2" s="9" t="s">
        <v>4</v>
      </c>
      <c r="M2" s="7" t="s">
        <v>5</v>
      </c>
      <c r="N2" s="7" t="s">
        <v>8</v>
      </c>
      <c r="O2" s="7" t="s">
        <v>6</v>
      </c>
      <c r="P2" s="7" t="s">
        <v>7</v>
      </c>
      <c r="Q2" s="10" t="s">
        <v>9</v>
      </c>
    </row>
    <row r="3" customFormat="false" ht="16.5" hidden="false" customHeight="false" outlineLevel="0" collapsed="false">
      <c r="A3" s="11" t="s">
        <v>10</v>
      </c>
      <c r="B3" s="12" t="n">
        <v>87</v>
      </c>
      <c r="C3" s="12" t="n">
        <v>43</v>
      </c>
      <c r="D3" s="12" t="n">
        <v>83</v>
      </c>
      <c r="E3" s="13" t="n">
        <v>60</v>
      </c>
      <c r="F3" s="14" t="n">
        <v>87</v>
      </c>
      <c r="G3" s="12" t="n">
        <v>52</v>
      </c>
      <c r="H3" s="12" t="n">
        <v>47</v>
      </c>
      <c r="I3" s="12" t="n">
        <v>78</v>
      </c>
      <c r="J3" s="12" t="n">
        <v>63</v>
      </c>
      <c r="K3" s="13" t="n">
        <v>41</v>
      </c>
      <c r="L3" s="14" t="n">
        <v>73</v>
      </c>
      <c r="M3" s="12" t="n">
        <v>60</v>
      </c>
      <c r="N3" s="12" t="n">
        <v>61</v>
      </c>
      <c r="O3" s="12" t="n">
        <v>70</v>
      </c>
      <c r="P3" s="12" t="n">
        <v>66</v>
      </c>
      <c r="Q3" s="15" t="n">
        <v>58</v>
      </c>
    </row>
    <row r="4" customFormat="false" ht="16.5" hidden="false" customHeight="false" outlineLevel="0" collapsed="false">
      <c r="A4" s="11" t="s">
        <v>11</v>
      </c>
      <c r="B4" s="12" t="n">
        <v>17370</v>
      </c>
      <c r="C4" s="12" t="n">
        <v>9791</v>
      </c>
      <c r="D4" s="12" t="n">
        <v>17988</v>
      </c>
      <c r="E4" s="13" t="n">
        <v>10423</v>
      </c>
      <c r="F4" s="14" t="n">
        <v>19612</v>
      </c>
      <c r="G4" s="12" t="n">
        <v>8794</v>
      </c>
      <c r="H4" s="12" t="n">
        <v>5470</v>
      </c>
      <c r="I4" s="12" t="n">
        <v>15276</v>
      </c>
      <c r="J4" s="12" t="n">
        <v>9652</v>
      </c>
      <c r="K4" s="13" t="n">
        <v>3935</v>
      </c>
      <c r="L4" s="14" t="n">
        <v>11011</v>
      </c>
      <c r="M4" s="12" t="n">
        <v>7867</v>
      </c>
      <c r="N4" s="12" t="n">
        <v>10360</v>
      </c>
      <c r="O4" s="12" t="n">
        <v>10484</v>
      </c>
      <c r="P4" s="12" t="n">
        <v>9546</v>
      </c>
      <c r="Q4" s="15" t="n">
        <v>4986</v>
      </c>
    </row>
    <row r="5" customFormat="false" ht="16.5" hidden="false" customHeight="false" outlineLevel="0" collapsed="false">
      <c r="A5" s="11" t="s">
        <v>12</v>
      </c>
      <c r="B5" s="12" t="n">
        <v>4795</v>
      </c>
      <c r="C5" s="12" t="n">
        <v>2117</v>
      </c>
      <c r="D5" s="12" t="n">
        <v>4397</v>
      </c>
      <c r="E5" s="13" t="n">
        <v>2938</v>
      </c>
      <c r="F5" s="14" t="n">
        <v>5514</v>
      </c>
      <c r="G5" s="12" t="n">
        <v>2297</v>
      </c>
      <c r="H5" s="12" t="n">
        <v>224</v>
      </c>
      <c r="I5" s="12" t="n">
        <v>3871</v>
      </c>
      <c r="J5" s="12" t="n">
        <v>2445</v>
      </c>
      <c r="K5" s="13" t="n">
        <v>181</v>
      </c>
      <c r="L5" s="14" t="n">
        <v>3954</v>
      </c>
      <c r="M5" s="12" t="n">
        <v>2347</v>
      </c>
      <c r="N5" s="12" t="n">
        <v>1413</v>
      </c>
      <c r="O5" s="12" t="n">
        <v>3350</v>
      </c>
      <c r="P5" s="12" t="n">
        <v>2999</v>
      </c>
      <c r="Q5" s="15" t="n">
        <v>0</v>
      </c>
    </row>
    <row r="6" customFormat="false" ht="30" hidden="false" customHeight="false" outlineLevel="0" collapsed="false">
      <c r="A6" s="11" t="s">
        <v>13</v>
      </c>
      <c r="B6" s="12" t="n">
        <v>3296</v>
      </c>
      <c r="C6" s="12" t="n">
        <v>1438</v>
      </c>
      <c r="D6" s="12" t="n">
        <v>3009</v>
      </c>
      <c r="E6" s="13" t="n">
        <v>1969</v>
      </c>
      <c r="F6" s="14" t="n">
        <v>3778</v>
      </c>
      <c r="G6" s="12" t="n">
        <v>1712</v>
      </c>
      <c r="H6" s="12" t="n">
        <v>152</v>
      </c>
      <c r="I6" s="12" t="n">
        <v>2473</v>
      </c>
      <c r="J6" s="12" t="n">
        <v>1669</v>
      </c>
      <c r="K6" s="13" t="n">
        <v>107</v>
      </c>
      <c r="L6" s="14" t="n">
        <v>2561</v>
      </c>
      <c r="M6" s="12" t="n">
        <v>1388</v>
      </c>
      <c r="N6" s="12" t="n">
        <v>1171</v>
      </c>
      <c r="O6" s="12" t="n">
        <v>2325</v>
      </c>
      <c r="P6" s="12" t="n">
        <v>1900</v>
      </c>
      <c r="Q6" s="15" t="n">
        <v>0</v>
      </c>
    </row>
    <row r="7" customFormat="false" ht="30" hidden="false" customHeight="false" outlineLevel="0" collapsed="false">
      <c r="A7" s="11" t="s">
        <v>14</v>
      </c>
      <c r="B7" s="12" t="n">
        <v>1359</v>
      </c>
      <c r="C7" s="12" t="n">
        <v>535</v>
      </c>
      <c r="D7" s="12" t="n">
        <v>1179</v>
      </c>
      <c r="E7" s="13" t="n">
        <v>643</v>
      </c>
      <c r="F7" s="14" t="n">
        <v>1760</v>
      </c>
      <c r="G7" s="12" t="n">
        <v>500</v>
      </c>
      <c r="H7" s="12" t="n">
        <v>55</v>
      </c>
      <c r="I7" s="12" t="n">
        <v>1166</v>
      </c>
      <c r="J7" s="12" t="n">
        <v>915</v>
      </c>
      <c r="K7" s="13" t="n">
        <v>66</v>
      </c>
      <c r="L7" s="14" t="n">
        <v>1274</v>
      </c>
      <c r="M7" s="12" t="n">
        <v>527</v>
      </c>
      <c r="N7" s="12" t="n">
        <v>737</v>
      </c>
      <c r="O7" s="12" t="n">
        <v>1116</v>
      </c>
      <c r="P7" s="12" t="n">
        <v>861</v>
      </c>
      <c r="Q7" s="15" t="n">
        <v>276</v>
      </c>
    </row>
    <row r="8" customFormat="false" ht="30" hidden="false" customHeight="false" outlineLevel="0" collapsed="false">
      <c r="A8" s="11" t="s">
        <v>15</v>
      </c>
      <c r="B8" s="12" t="n">
        <v>4960</v>
      </c>
      <c r="C8" s="12" t="n">
        <v>3272</v>
      </c>
      <c r="D8" s="12" t="n">
        <v>4861</v>
      </c>
      <c r="E8" s="13" t="n">
        <v>3895</v>
      </c>
      <c r="F8" s="14" t="n">
        <v>5224</v>
      </c>
      <c r="G8" s="12" t="n">
        <v>2397</v>
      </c>
      <c r="H8" s="12" t="n">
        <v>2219</v>
      </c>
      <c r="I8" s="12" t="n">
        <v>3797</v>
      </c>
      <c r="J8" s="12" t="n">
        <v>2388</v>
      </c>
      <c r="K8" s="13" t="n">
        <v>1978</v>
      </c>
      <c r="L8" s="14" t="n">
        <v>4913</v>
      </c>
      <c r="M8" s="12" t="n">
        <v>2519</v>
      </c>
      <c r="N8" s="12" t="n">
        <v>2696</v>
      </c>
      <c r="O8" s="12" t="n">
        <v>2899</v>
      </c>
      <c r="P8" s="12" t="n">
        <v>2993</v>
      </c>
      <c r="Q8" s="15" t="n">
        <v>1704</v>
      </c>
    </row>
    <row r="9" customFormat="false" ht="30" hidden="false" customHeight="false" outlineLevel="0" collapsed="false">
      <c r="A9" s="11" t="s">
        <v>16</v>
      </c>
      <c r="B9" s="12" t="n">
        <v>3061</v>
      </c>
      <c r="C9" s="12" t="n">
        <v>2088</v>
      </c>
      <c r="D9" s="12" t="n">
        <v>4488</v>
      </c>
      <c r="E9" s="13" t="n">
        <v>2324</v>
      </c>
      <c r="F9" s="14" t="n">
        <v>4523</v>
      </c>
      <c r="G9" s="12" t="n">
        <v>1868</v>
      </c>
      <c r="H9" s="12" t="n">
        <v>1015</v>
      </c>
      <c r="I9" s="12" t="n">
        <v>3893</v>
      </c>
      <c r="J9" s="12" t="n">
        <v>2623</v>
      </c>
      <c r="K9" s="13" t="n">
        <v>847</v>
      </c>
      <c r="L9" s="14" t="n">
        <v>3590</v>
      </c>
      <c r="M9" s="12" t="n">
        <v>2641</v>
      </c>
      <c r="N9" s="12" t="n">
        <v>3328</v>
      </c>
      <c r="O9" s="12" t="n">
        <v>3995</v>
      </c>
      <c r="P9" s="12" t="n">
        <v>3751</v>
      </c>
      <c r="Q9" s="15" t="n">
        <v>1530</v>
      </c>
    </row>
    <row r="10" customFormat="false" ht="30" hidden="false" customHeight="false" outlineLevel="0" collapsed="false">
      <c r="A10" s="11" t="s">
        <v>17</v>
      </c>
      <c r="B10" s="12" t="n">
        <v>2536</v>
      </c>
      <c r="C10" s="12" t="n">
        <v>1517</v>
      </c>
      <c r="D10" s="12" t="n">
        <v>3251</v>
      </c>
      <c r="E10" s="13" t="n">
        <v>1569</v>
      </c>
      <c r="F10" s="14" t="n">
        <v>3765</v>
      </c>
      <c r="G10" s="12" t="n">
        <v>1418</v>
      </c>
      <c r="H10" s="12" t="n">
        <v>857</v>
      </c>
      <c r="I10" s="12" t="n">
        <v>2909</v>
      </c>
      <c r="J10" s="12" t="n">
        <v>1839</v>
      </c>
      <c r="K10" s="13" t="n">
        <v>683</v>
      </c>
      <c r="L10" s="14" t="n">
        <v>2979</v>
      </c>
      <c r="M10" s="12" t="n">
        <v>2036</v>
      </c>
      <c r="N10" s="12" t="n">
        <v>2585</v>
      </c>
      <c r="O10" s="12" t="n">
        <v>2778</v>
      </c>
      <c r="P10" s="12" t="n">
        <v>2663</v>
      </c>
      <c r="Q10" s="15" t="n">
        <v>1192</v>
      </c>
    </row>
    <row r="11" customFormat="false" ht="30" hidden="false" customHeight="false" outlineLevel="0" collapsed="false">
      <c r="A11" s="11" t="s">
        <v>18</v>
      </c>
      <c r="B11" s="12" t="n">
        <v>2462</v>
      </c>
      <c r="C11" s="12" t="n">
        <v>1473</v>
      </c>
      <c r="D11" s="12" t="n">
        <v>3203</v>
      </c>
      <c r="E11" s="13" t="n">
        <v>1520</v>
      </c>
      <c r="F11" s="14" t="n">
        <v>3602</v>
      </c>
      <c r="G11" s="12" t="n">
        <v>1367</v>
      </c>
      <c r="H11" s="12" t="n">
        <v>822</v>
      </c>
      <c r="I11" s="12" t="n">
        <v>2782</v>
      </c>
      <c r="J11" s="12" t="n">
        <v>1762</v>
      </c>
      <c r="K11" s="13" t="n">
        <v>658</v>
      </c>
      <c r="L11" s="14" t="n">
        <v>2786</v>
      </c>
      <c r="M11" s="12" t="n">
        <v>1893</v>
      </c>
      <c r="N11" s="12" t="n">
        <v>2579</v>
      </c>
      <c r="O11" s="12" t="n">
        <v>2600</v>
      </c>
      <c r="P11" s="12" t="n">
        <v>2544</v>
      </c>
      <c r="Q11" s="15" t="n">
        <v>1137</v>
      </c>
    </row>
    <row r="12" customFormat="false" ht="16.5" hidden="false" customHeight="false" outlineLevel="0" collapsed="false">
      <c r="A12" s="11" t="s">
        <v>19</v>
      </c>
      <c r="B12" s="16" t="n">
        <v>229</v>
      </c>
      <c r="C12" s="16" t="n">
        <v>187</v>
      </c>
      <c r="D12" s="16" t="n">
        <v>926</v>
      </c>
      <c r="E12" s="17" t="n">
        <v>169</v>
      </c>
      <c r="F12" s="18" t="n">
        <v>408</v>
      </c>
      <c r="G12" s="16" t="n">
        <v>214</v>
      </c>
      <c r="H12" s="16" t="n">
        <v>35</v>
      </c>
      <c r="I12" s="16" t="n">
        <v>881</v>
      </c>
      <c r="J12" s="16" t="n">
        <v>243</v>
      </c>
      <c r="K12" s="17" t="n">
        <v>29</v>
      </c>
      <c r="L12" s="18" t="n">
        <v>218</v>
      </c>
      <c r="M12" s="16" t="n">
        <v>216</v>
      </c>
      <c r="N12" s="16" t="n">
        <v>63</v>
      </c>
      <c r="O12" s="16" t="n">
        <v>713</v>
      </c>
      <c r="P12" s="16" t="n">
        <v>273</v>
      </c>
      <c r="Q12" s="19" t="n">
        <v>26</v>
      </c>
    </row>
    <row r="13" customFormat="false" ht="16.5" hidden="false" customHeight="false" outlineLevel="0" collapsed="false">
      <c r="A13" s="11" t="s">
        <v>20</v>
      </c>
      <c r="B13" s="16" t="n">
        <v>2233</v>
      </c>
      <c r="C13" s="16" t="n">
        <v>1287</v>
      </c>
      <c r="D13" s="16" t="n">
        <v>2277</v>
      </c>
      <c r="E13" s="17" t="n">
        <v>1351</v>
      </c>
      <c r="F13" s="18" t="n">
        <v>3194</v>
      </c>
      <c r="G13" s="16" t="n">
        <v>1153</v>
      </c>
      <c r="H13" s="16" t="n">
        <v>787</v>
      </c>
      <c r="I13" s="16" t="n">
        <v>1901</v>
      </c>
      <c r="J13" s="16" t="n">
        <v>1519</v>
      </c>
      <c r="K13" s="17" t="n">
        <v>629</v>
      </c>
      <c r="L13" s="18" t="n">
        <v>2568</v>
      </c>
      <c r="M13" s="16" t="n">
        <v>1677</v>
      </c>
      <c r="N13" s="16" t="n">
        <v>2516</v>
      </c>
      <c r="O13" s="16" t="n">
        <v>1887</v>
      </c>
      <c r="P13" s="16" t="n">
        <v>2271</v>
      </c>
      <c r="Q13" s="19" t="n">
        <v>1111</v>
      </c>
    </row>
    <row r="14" customFormat="false" ht="17.25" hidden="false" customHeight="false" outlineLevel="0" collapsed="false">
      <c r="A14" s="20" t="s">
        <v>21</v>
      </c>
      <c r="B14" s="21" t="n">
        <f aca="false">SUM(B12:B13)</f>
        <v>2462</v>
      </c>
      <c r="C14" s="21" t="n">
        <f aca="false">SUM(C12:C13)</f>
        <v>1474</v>
      </c>
      <c r="D14" s="21" t="n">
        <f aca="false">SUM(D12:D13)</f>
        <v>3203</v>
      </c>
      <c r="E14" s="22" t="n">
        <f aca="false">SUM(E12:E13)</f>
        <v>1520</v>
      </c>
      <c r="F14" s="23" t="n">
        <f aca="false">SUM(F12:F13)</f>
        <v>3602</v>
      </c>
      <c r="G14" s="21" t="n">
        <f aca="false">SUM(G12:G13)</f>
        <v>1367</v>
      </c>
      <c r="H14" s="21" t="n">
        <f aca="false">SUM(H12:H13)</f>
        <v>822</v>
      </c>
      <c r="I14" s="21" t="n">
        <f aca="false">SUM(I12:I13)</f>
        <v>2782</v>
      </c>
      <c r="J14" s="21" t="n">
        <f aca="false">SUM(J12:J13)</f>
        <v>1762</v>
      </c>
      <c r="K14" s="22" t="n">
        <f aca="false">SUM(K12:K13)</f>
        <v>658</v>
      </c>
      <c r="L14" s="23" t="n">
        <f aca="false">SUM(L12:L13)</f>
        <v>2786</v>
      </c>
      <c r="M14" s="21" t="n">
        <f aca="false">SUM(M12:M13)</f>
        <v>1893</v>
      </c>
      <c r="N14" s="21" t="n">
        <f aca="false">SUM(N12:N13)</f>
        <v>2579</v>
      </c>
      <c r="O14" s="21" t="n">
        <f aca="false">SUM(O12:O13)</f>
        <v>2600</v>
      </c>
      <c r="P14" s="21" t="n">
        <f aca="false">SUM(P12:P13)</f>
        <v>2544</v>
      </c>
      <c r="Q14" s="24" t="n">
        <f aca="false">SUM(Q12:Q13)</f>
        <v>1137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</sheetData>
  <mergeCells count="2">
    <mergeCell ref="B1:E1"/>
    <mergeCell ref="F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dp_extra</cp:lastModifiedBy>
  <dcterms:modified xsi:type="dcterms:W3CDTF">2010-07-13T00:22:11Z</dcterms:modified>
  <cp:revision>0</cp:revision>
  <dc:subject/>
  <dc:title/>
</cp:coreProperties>
</file>