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22">
  <si>
    <t xml:space="preserve">April 08 to March 09</t>
  </si>
  <si>
    <t xml:space="preserve">UP Team - A</t>
  </si>
  <si>
    <t xml:space="preserve">Month</t>
  </si>
  <si>
    <t xml:space="preserve">TOTAL</t>
  </si>
  <si>
    <t xml:space="preserve">%</t>
  </si>
  <si>
    <t xml:space="preserve">Number of Camp</t>
  </si>
  <si>
    <t xml:space="preserve">Patients Attended</t>
  </si>
  <si>
    <t xml:space="preserve">Ref. Error</t>
  </si>
  <si>
    <t xml:space="preserve">Spectacle Prescribe</t>
  </si>
  <si>
    <t xml:space="preserve">Spectacle dispenced</t>
  </si>
  <si>
    <t xml:space="preserve">Medicine Distributed</t>
  </si>
  <si>
    <t xml:space="preserve">Advised For Surgery</t>
  </si>
  <si>
    <t xml:space="preserve">Brought For Surgery</t>
  </si>
  <si>
    <t xml:space="preserve">Actual Surgery </t>
  </si>
  <si>
    <t xml:space="preserve">UP Team - B</t>
  </si>
  <si>
    <t xml:space="preserve">UP Team - C</t>
  </si>
  <si>
    <t xml:space="preserve">MP Team - A</t>
  </si>
  <si>
    <t xml:space="preserve">MP Team - B</t>
  </si>
  <si>
    <t xml:space="preserve">MP Team - C</t>
  </si>
  <si>
    <t xml:space="preserve">TOTAL MP CAMP REPORT</t>
  </si>
  <si>
    <t xml:space="preserve">TOTAL UP CAMP REPORT</t>
  </si>
  <si>
    <t xml:space="preserve">TOTAL UP &amp; MP CAMP REP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mm\-yy"/>
    <numFmt numFmtId="167" formatCode="0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333399"/>
      <name val="Arial"/>
      <family val="0"/>
    </font>
    <font>
      <b val="true"/>
      <sz val="10"/>
      <name val="Arial"/>
      <family val="0"/>
    </font>
    <font>
      <b val="true"/>
      <sz val="10"/>
      <color rgb="FF800000"/>
      <name val="Arial"/>
      <family val="2"/>
    </font>
    <font>
      <b val="true"/>
      <sz val="10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3" activeCellId="0" sqref="F1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6.99"/>
    <col collapsed="false" customWidth="true" hidden="false" outlineLevel="0" max="4" min="4" style="0" width="7.28"/>
    <col collapsed="false" customWidth="true" hidden="false" outlineLevel="0" max="5" min="5" style="0" width="7.56"/>
    <col collapsed="false" customWidth="true" hidden="false" outlineLevel="0" max="6" min="6" style="0" width="6.7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7.14"/>
    <col collapsed="false" customWidth="true" hidden="false" outlineLevel="0" max="10" min="10" style="0" width="7.56"/>
    <col collapsed="false" customWidth="true" hidden="false" outlineLevel="0" max="11" min="11" style="0" width="6.99"/>
    <col collapsed="false" customWidth="true" hidden="false" outlineLevel="0" max="12" min="12" style="0" width="7.28"/>
    <col collapsed="false" customWidth="true" hidden="false" outlineLevel="0" max="13" min="13" style="0" width="7.42"/>
    <col collapsed="false" customWidth="true" hidden="false" outlineLevel="0" max="14" min="14" style="0" width="7.28"/>
    <col collapsed="false" customWidth="true" hidden="false" outlineLevel="0" max="15" min="15" style="0" width="6.99"/>
    <col collapsed="false" customWidth="true" hidden="false" outlineLevel="0" max="16" min="16" style="1" width="7.42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</row>
    <row r="2" customFormat="false" ht="12.75" hidden="false" customHeight="false" outlineLevel="0" collapsed="false">
      <c r="B2" s="3" t="s">
        <v>1</v>
      </c>
    </row>
    <row r="3" customFormat="false" ht="15" hidden="false" customHeight="false" outlineLevel="0" collapsed="false">
      <c r="B3" s="4" t="s">
        <v>2</v>
      </c>
      <c r="C3" s="5" t="n">
        <v>39539</v>
      </c>
      <c r="D3" s="5" t="n">
        <v>39569</v>
      </c>
      <c r="E3" s="5" t="n">
        <v>39600</v>
      </c>
      <c r="F3" s="5" t="n">
        <v>39630</v>
      </c>
      <c r="G3" s="5" t="n">
        <v>39661</v>
      </c>
      <c r="H3" s="5" t="n">
        <v>39692</v>
      </c>
      <c r="I3" s="5" t="n">
        <v>39722</v>
      </c>
      <c r="J3" s="5" t="n">
        <v>39753</v>
      </c>
      <c r="K3" s="5" t="n">
        <v>39783</v>
      </c>
      <c r="L3" s="5" t="n">
        <v>39814</v>
      </c>
      <c r="M3" s="5" t="n">
        <v>39845</v>
      </c>
      <c r="N3" s="5" t="n">
        <v>39873</v>
      </c>
      <c r="O3" s="4" t="s">
        <v>3</v>
      </c>
      <c r="P3" s="6" t="s">
        <v>4</v>
      </c>
    </row>
    <row r="4" customFormat="false" ht="15" hidden="false" customHeight="false" outlineLevel="0" collapsed="false">
      <c r="B4" s="7" t="s">
        <v>5</v>
      </c>
      <c r="C4" s="8" t="n">
        <v>10</v>
      </c>
      <c r="D4" s="8" t="n">
        <v>10</v>
      </c>
      <c r="E4" s="8" t="n">
        <v>9</v>
      </c>
      <c r="F4" s="8" t="n">
        <v>12</v>
      </c>
      <c r="G4" s="8" t="n">
        <v>10</v>
      </c>
      <c r="H4" s="8" t="n">
        <v>11</v>
      </c>
      <c r="I4" s="8" t="n">
        <v>6</v>
      </c>
      <c r="J4" s="8"/>
      <c r="K4" s="8" t="n">
        <v>1</v>
      </c>
      <c r="L4" s="8" t="n">
        <v>1</v>
      </c>
      <c r="M4" s="8" t="n">
        <v>3</v>
      </c>
      <c r="N4" s="8" t="n">
        <v>5</v>
      </c>
      <c r="O4" s="4" t="n">
        <f aca="false">SUM(C4:N4)</f>
        <v>78</v>
      </c>
      <c r="P4" s="6"/>
    </row>
    <row r="5" customFormat="false" ht="15" hidden="false" customHeight="false" outlineLevel="0" collapsed="false">
      <c r="B5" s="7" t="s">
        <v>6</v>
      </c>
      <c r="C5" s="8" t="n">
        <v>1434</v>
      </c>
      <c r="D5" s="8" t="n">
        <v>1498</v>
      </c>
      <c r="E5" s="8" t="n">
        <v>1312</v>
      </c>
      <c r="F5" s="8" t="n">
        <v>2126</v>
      </c>
      <c r="G5" s="8" t="n">
        <v>2056</v>
      </c>
      <c r="H5" s="8" t="n">
        <v>2638</v>
      </c>
      <c r="I5" s="8" t="n">
        <v>1991</v>
      </c>
      <c r="J5" s="8"/>
      <c r="K5" s="8" t="n">
        <v>472</v>
      </c>
      <c r="L5" s="8" t="n">
        <v>123</v>
      </c>
      <c r="M5" s="8" t="n">
        <v>792</v>
      </c>
      <c r="N5" s="8" t="n">
        <v>834</v>
      </c>
      <c r="O5" s="4" t="n">
        <f aca="false">SUM(C5:N5)</f>
        <v>15276</v>
      </c>
      <c r="P5" s="6"/>
    </row>
    <row r="6" customFormat="false" ht="22.5" hidden="false" customHeight="true" outlineLevel="0" collapsed="false">
      <c r="B6" s="7" t="s">
        <v>7</v>
      </c>
      <c r="C6" s="8" t="n">
        <v>448</v>
      </c>
      <c r="D6" s="8" t="n">
        <v>275</v>
      </c>
      <c r="E6" s="8" t="n">
        <v>320</v>
      </c>
      <c r="F6" s="8" t="n">
        <v>527</v>
      </c>
      <c r="G6" s="8" t="n">
        <v>756</v>
      </c>
      <c r="H6" s="8" t="n">
        <v>553</v>
      </c>
      <c r="I6" s="8" t="n">
        <v>467</v>
      </c>
      <c r="J6" s="8"/>
      <c r="K6" s="8"/>
      <c r="L6" s="8" t="n">
        <v>49</v>
      </c>
      <c r="M6" s="8" t="n">
        <v>271</v>
      </c>
      <c r="N6" s="8" t="n">
        <v>205</v>
      </c>
      <c r="O6" s="4" t="n">
        <f aca="false">SUM(C6:N6)</f>
        <v>3871</v>
      </c>
      <c r="P6" s="6" t="n">
        <f aca="false">(O6/O5)</f>
        <v>0.253404032469233</v>
      </c>
    </row>
    <row r="7" customFormat="false" ht="24" hidden="false" customHeight="true" outlineLevel="0" collapsed="false">
      <c r="B7" s="7" t="s">
        <v>8</v>
      </c>
      <c r="C7" s="8" t="n">
        <v>249</v>
      </c>
      <c r="D7" s="8" t="n">
        <v>223</v>
      </c>
      <c r="E7" s="8" t="n">
        <v>181</v>
      </c>
      <c r="F7" s="8" t="n">
        <v>378</v>
      </c>
      <c r="G7" s="8" t="n">
        <v>460</v>
      </c>
      <c r="H7" s="8" t="n">
        <v>371</v>
      </c>
      <c r="I7" s="8" t="n">
        <v>288</v>
      </c>
      <c r="J7" s="8"/>
      <c r="K7" s="8"/>
      <c r="L7" s="8" t="n">
        <v>18</v>
      </c>
      <c r="M7" s="8" t="n">
        <v>160</v>
      </c>
      <c r="N7" s="8" t="n">
        <v>145</v>
      </c>
      <c r="O7" s="4" t="n">
        <f aca="false">SUM(C7:N7)</f>
        <v>2473</v>
      </c>
      <c r="P7" s="6" t="n">
        <f aca="false">(O7/O6)</f>
        <v>0.638853009558254</v>
      </c>
    </row>
    <row r="8" customFormat="false" ht="15" hidden="false" customHeight="false" outlineLevel="0" collapsed="false">
      <c r="B8" s="7" t="s">
        <v>9</v>
      </c>
      <c r="C8" s="8" t="n">
        <v>98</v>
      </c>
      <c r="D8" s="8" t="n">
        <v>134</v>
      </c>
      <c r="E8" s="8" t="n">
        <v>128</v>
      </c>
      <c r="F8" s="8" t="n">
        <v>166</v>
      </c>
      <c r="G8" s="8" t="n">
        <v>151</v>
      </c>
      <c r="H8" s="8" t="n">
        <v>201</v>
      </c>
      <c r="I8" s="8" t="n">
        <v>152</v>
      </c>
      <c r="J8" s="8"/>
      <c r="K8" s="8"/>
      <c r="L8" s="8" t="n">
        <v>12</v>
      </c>
      <c r="M8" s="8" t="n">
        <v>45</v>
      </c>
      <c r="N8" s="8" t="n">
        <v>79</v>
      </c>
      <c r="O8" s="4" t="n">
        <f aca="false">SUM(C8:N8)</f>
        <v>1166</v>
      </c>
      <c r="P8" s="6" t="n">
        <f aca="false">(O8/O7)</f>
        <v>0.471492114840275</v>
      </c>
    </row>
    <row r="9" customFormat="false" ht="15" hidden="false" customHeight="false" outlineLevel="0" collapsed="false">
      <c r="B9" s="7" t="s">
        <v>10</v>
      </c>
      <c r="C9" s="8" t="n">
        <v>404</v>
      </c>
      <c r="D9" s="8" t="n">
        <v>438</v>
      </c>
      <c r="E9" s="8" t="n">
        <v>380</v>
      </c>
      <c r="F9" s="8" t="n">
        <v>480</v>
      </c>
      <c r="G9" s="8" t="n">
        <v>343</v>
      </c>
      <c r="H9" s="8" t="n">
        <v>587</v>
      </c>
      <c r="I9" s="8" t="n">
        <v>361</v>
      </c>
      <c r="J9" s="8"/>
      <c r="K9" s="8" t="n">
        <v>310</v>
      </c>
      <c r="L9" s="8" t="n">
        <v>42</v>
      </c>
      <c r="M9" s="8" t="n">
        <v>208</v>
      </c>
      <c r="N9" s="8" t="n">
        <v>244</v>
      </c>
      <c r="O9" s="4" t="n">
        <f aca="false">SUM(C9:N9)</f>
        <v>3797</v>
      </c>
      <c r="P9" s="6"/>
    </row>
    <row r="10" customFormat="false" ht="15" hidden="false" customHeight="false" outlineLevel="0" collapsed="false">
      <c r="B10" s="7" t="s">
        <v>11</v>
      </c>
      <c r="C10" s="8" t="n">
        <v>317</v>
      </c>
      <c r="D10" s="8" t="n">
        <v>348</v>
      </c>
      <c r="E10" s="8" t="n">
        <v>325</v>
      </c>
      <c r="F10" s="8" t="n">
        <v>483</v>
      </c>
      <c r="G10" s="8" t="n">
        <v>544</v>
      </c>
      <c r="H10" s="8" t="n">
        <v>669</v>
      </c>
      <c r="I10" s="8" t="n">
        <v>549</v>
      </c>
      <c r="J10" s="8"/>
      <c r="K10" s="8" t="n">
        <v>162</v>
      </c>
      <c r="L10" s="8" t="n">
        <v>22</v>
      </c>
      <c r="M10" s="8" t="n">
        <v>231</v>
      </c>
      <c r="N10" s="8" t="n">
        <v>243</v>
      </c>
      <c r="O10" s="4" t="n">
        <f aca="false">SUM(C10:N10)</f>
        <v>3893</v>
      </c>
      <c r="P10" s="6"/>
    </row>
    <row r="11" customFormat="false" ht="15" hidden="false" customHeight="false" outlineLevel="0" collapsed="false">
      <c r="B11" s="7" t="s">
        <v>12</v>
      </c>
      <c r="C11" s="8" t="n">
        <v>199</v>
      </c>
      <c r="D11" s="8" t="n">
        <v>237</v>
      </c>
      <c r="E11" s="8" t="n">
        <v>240</v>
      </c>
      <c r="F11" s="8" t="n">
        <v>334</v>
      </c>
      <c r="G11" s="8" t="n">
        <v>390</v>
      </c>
      <c r="H11" s="8" t="n">
        <v>460</v>
      </c>
      <c r="I11" s="8" t="n">
        <v>483</v>
      </c>
      <c r="J11" s="8"/>
      <c r="K11" s="8" t="n">
        <v>154</v>
      </c>
      <c r="L11" s="8" t="n">
        <v>7</v>
      </c>
      <c r="M11" s="8" t="n">
        <v>207</v>
      </c>
      <c r="N11" s="8" t="n">
        <v>198</v>
      </c>
      <c r="O11" s="4" t="n">
        <f aca="false">SUM(C11:N11)</f>
        <v>2909</v>
      </c>
      <c r="P11" s="6" t="n">
        <f aca="false">(O11/O10)</f>
        <v>0.747238633444644</v>
      </c>
    </row>
    <row r="12" customFormat="false" ht="15" hidden="false" customHeight="false" outlineLevel="0" collapsed="false">
      <c r="B12" s="7" t="s">
        <v>13</v>
      </c>
      <c r="C12" s="8" t="n">
        <v>192</v>
      </c>
      <c r="D12" s="8" t="n">
        <v>234</v>
      </c>
      <c r="E12" s="8" t="n">
        <v>235</v>
      </c>
      <c r="F12" s="8" t="n">
        <v>326</v>
      </c>
      <c r="G12" s="8" t="n">
        <v>371</v>
      </c>
      <c r="H12" s="8" t="n">
        <v>439</v>
      </c>
      <c r="I12" s="8" t="n">
        <v>449</v>
      </c>
      <c r="J12" s="8"/>
      <c r="K12" s="8" t="n">
        <v>146</v>
      </c>
      <c r="L12" s="8" t="n">
        <v>7</v>
      </c>
      <c r="M12" s="8" t="n">
        <v>197</v>
      </c>
      <c r="N12" s="8" t="n">
        <v>186</v>
      </c>
      <c r="O12" s="4" t="n">
        <f aca="false">SUM(C12:N12)</f>
        <v>2782</v>
      </c>
      <c r="P12" s="9" t="n">
        <f aca="false">(O12/O4)</f>
        <v>35.6666666666667</v>
      </c>
    </row>
    <row r="13" customFormat="false" ht="15" hidden="false" customHeight="false" outlineLevel="0" collapsed="false">
      <c r="P13" s="10"/>
    </row>
    <row r="14" customFormat="false" ht="15" hidden="false" customHeight="false" outlineLevel="0" collapsed="false">
      <c r="B14" s="11" t="s">
        <v>14</v>
      </c>
      <c r="P14" s="10"/>
    </row>
    <row r="15" customFormat="false" ht="15" hidden="false" customHeight="false" outlineLevel="0" collapsed="false">
      <c r="B15" s="4" t="s">
        <v>2</v>
      </c>
      <c r="C15" s="5" t="n">
        <v>39539</v>
      </c>
      <c r="D15" s="5" t="n">
        <v>39569</v>
      </c>
      <c r="E15" s="5" t="n">
        <v>39600</v>
      </c>
      <c r="F15" s="5" t="n">
        <v>39630</v>
      </c>
      <c r="G15" s="5" t="n">
        <v>39661</v>
      </c>
      <c r="H15" s="5" t="n">
        <v>39692</v>
      </c>
      <c r="I15" s="5" t="n">
        <v>39722</v>
      </c>
      <c r="J15" s="5" t="n">
        <v>39753</v>
      </c>
      <c r="K15" s="5" t="n">
        <v>39783</v>
      </c>
      <c r="L15" s="5" t="n">
        <v>39814</v>
      </c>
      <c r="M15" s="5" t="n">
        <v>39845</v>
      </c>
      <c r="N15" s="5" t="n">
        <v>39873</v>
      </c>
      <c r="O15" s="4" t="s">
        <v>3</v>
      </c>
      <c r="P15" s="6" t="s">
        <v>4</v>
      </c>
    </row>
    <row r="16" customFormat="false" ht="15" hidden="false" customHeight="false" outlineLevel="0" collapsed="false">
      <c r="B16" s="7" t="s">
        <v>5</v>
      </c>
      <c r="C16" s="8" t="n">
        <v>3</v>
      </c>
      <c r="D16" s="8" t="n">
        <v>8</v>
      </c>
      <c r="E16" s="8" t="n">
        <v>11</v>
      </c>
      <c r="F16" s="8" t="n">
        <v>10</v>
      </c>
      <c r="G16" s="8" t="n">
        <v>10</v>
      </c>
      <c r="H16" s="8" t="n">
        <v>10</v>
      </c>
      <c r="I16" s="8" t="n">
        <v>5</v>
      </c>
      <c r="J16" s="8"/>
      <c r="K16" s="8"/>
      <c r="L16" s="8"/>
      <c r="M16" s="8" t="n">
        <v>2</v>
      </c>
      <c r="N16" s="8" t="n">
        <v>4</v>
      </c>
      <c r="O16" s="4" t="n">
        <f aca="false">SUM(C16:N16)</f>
        <v>63</v>
      </c>
      <c r="P16" s="6"/>
    </row>
    <row r="17" customFormat="false" ht="15" hidden="false" customHeight="false" outlineLevel="0" collapsed="false">
      <c r="B17" s="7" t="s">
        <v>6</v>
      </c>
      <c r="C17" s="8" t="n">
        <v>266</v>
      </c>
      <c r="D17" s="8" t="n">
        <v>1479</v>
      </c>
      <c r="E17" s="8" t="n">
        <v>1569</v>
      </c>
      <c r="F17" s="8" t="n">
        <v>1105</v>
      </c>
      <c r="G17" s="8" t="n">
        <v>1463</v>
      </c>
      <c r="H17" s="8" t="n">
        <v>1554</v>
      </c>
      <c r="I17" s="8" t="n">
        <v>847</v>
      </c>
      <c r="J17" s="8"/>
      <c r="K17" s="8"/>
      <c r="L17" s="8"/>
      <c r="M17" s="8" t="n">
        <v>427</v>
      </c>
      <c r="N17" s="8" t="n">
        <v>942</v>
      </c>
      <c r="O17" s="4" t="n">
        <f aca="false">SUM(C17:N17)</f>
        <v>9652</v>
      </c>
      <c r="P17" s="6"/>
    </row>
    <row r="18" customFormat="false" ht="21.75" hidden="false" customHeight="true" outlineLevel="0" collapsed="false">
      <c r="B18" s="7" t="s">
        <v>7</v>
      </c>
      <c r="C18" s="8" t="n">
        <v>83</v>
      </c>
      <c r="D18" s="8" t="n">
        <v>296</v>
      </c>
      <c r="E18" s="8" t="n">
        <v>417</v>
      </c>
      <c r="F18" s="8" t="n">
        <v>369</v>
      </c>
      <c r="G18" s="8" t="n">
        <v>341</v>
      </c>
      <c r="H18" s="8" t="n">
        <v>369</v>
      </c>
      <c r="I18" s="8" t="n">
        <v>284</v>
      </c>
      <c r="J18" s="8"/>
      <c r="K18" s="8"/>
      <c r="L18" s="8"/>
      <c r="M18" s="8" t="n">
        <v>143</v>
      </c>
      <c r="N18" s="8" t="n">
        <v>143</v>
      </c>
      <c r="O18" s="4" t="n">
        <f aca="false">SUM(C18:N18)</f>
        <v>2445</v>
      </c>
      <c r="P18" s="6" t="n">
        <f aca="false">(O18/O17)</f>
        <v>0.253315375051803</v>
      </c>
    </row>
    <row r="19" customFormat="false" ht="15" hidden="false" customHeight="false" outlineLevel="0" collapsed="false">
      <c r="B19" s="7" t="s">
        <v>8</v>
      </c>
      <c r="C19" s="8" t="n">
        <v>50</v>
      </c>
      <c r="D19" s="8" t="n">
        <v>240</v>
      </c>
      <c r="E19" s="8" t="n">
        <v>237</v>
      </c>
      <c r="F19" s="8" t="n">
        <v>253</v>
      </c>
      <c r="G19" s="8" t="n">
        <v>240</v>
      </c>
      <c r="H19" s="8" t="n">
        <v>230</v>
      </c>
      <c r="I19" s="8" t="n">
        <v>244</v>
      </c>
      <c r="J19" s="8"/>
      <c r="K19" s="8"/>
      <c r="L19" s="8"/>
      <c r="M19" s="8" t="n">
        <v>80</v>
      </c>
      <c r="N19" s="8" t="n">
        <v>95</v>
      </c>
      <c r="O19" s="4" t="n">
        <f aca="false">SUM(C19:N19)</f>
        <v>1669</v>
      </c>
      <c r="P19" s="6" t="n">
        <f aca="false">(O19/O18)</f>
        <v>0.682617586912065</v>
      </c>
    </row>
    <row r="20" customFormat="false" ht="15" hidden="false" customHeight="false" outlineLevel="0" collapsed="false">
      <c r="B20" s="7" t="s">
        <v>9</v>
      </c>
      <c r="C20" s="8" t="n">
        <v>21</v>
      </c>
      <c r="D20" s="8" t="n">
        <v>149</v>
      </c>
      <c r="E20" s="8" t="n">
        <v>164</v>
      </c>
      <c r="F20" s="8" t="n">
        <v>98</v>
      </c>
      <c r="G20" s="8" t="n">
        <v>153</v>
      </c>
      <c r="H20" s="8" t="n">
        <v>116</v>
      </c>
      <c r="I20" s="8" t="n">
        <v>95</v>
      </c>
      <c r="J20" s="8"/>
      <c r="K20" s="8"/>
      <c r="L20" s="8"/>
      <c r="M20" s="8" t="n">
        <v>19</v>
      </c>
      <c r="N20" s="8" t="n">
        <v>100</v>
      </c>
      <c r="O20" s="4" t="n">
        <f aca="false">SUM(C20:N20)</f>
        <v>915</v>
      </c>
      <c r="P20" s="6" t="n">
        <f aca="false">(O20/O19)</f>
        <v>0.54823247453565</v>
      </c>
    </row>
    <row r="21" customFormat="false" ht="15" hidden="false" customHeight="false" outlineLevel="0" collapsed="false">
      <c r="B21" s="7" t="s">
        <v>10</v>
      </c>
      <c r="C21" s="8" t="n">
        <v>55</v>
      </c>
      <c r="D21" s="8" t="n">
        <v>351</v>
      </c>
      <c r="E21" s="8" t="n">
        <v>422</v>
      </c>
      <c r="F21" s="8" t="n">
        <v>325</v>
      </c>
      <c r="G21" s="8" t="n">
        <v>369</v>
      </c>
      <c r="H21" s="8" t="n">
        <v>377</v>
      </c>
      <c r="I21" s="8" t="n">
        <v>154</v>
      </c>
      <c r="J21" s="8"/>
      <c r="K21" s="8"/>
      <c r="L21" s="8"/>
      <c r="M21" s="8" t="n">
        <v>102</v>
      </c>
      <c r="N21" s="8" t="n">
        <v>233</v>
      </c>
      <c r="O21" s="4" t="n">
        <f aca="false">SUM(C21:N21)</f>
        <v>2388</v>
      </c>
      <c r="P21" s="6"/>
    </row>
    <row r="22" customFormat="false" ht="15" hidden="false" customHeight="false" outlineLevel="0" collapsed="false">
      <c r="B22" s="7" t="s">
        <v>11</v>
      </c>
      <c r="C22" s="8" t="n">
        <v>96</v>
      </c>
      <c r="D22" s="8" t="n">
        <v>358</v>
      </c>
      <c r="E22" s="8" t="n">
        <v>357</v>
      </c>
      <c r="F22" s="8" t="n">
        <v>270</v>
      </c>
      <c r="G22" s="8" t="n">
        <v>404</v>
      </c>
      <c r="H22" s="8" t="n">
        <v>433</v>
      </c>
      <c r="I22" s="8" t="n">
        <v>229</v>
      </c>
      <c r="J22" s="8"/>
      <c r="K22" s="8"/>
      <c r="L22" s="8"/>
      <c r="M22" s="8" t="n">
        <v>184</v>
      </c>
      <c r="N22" s="8" t="n">
        <v>292</v>
      </c>
      <c r="O22" s="4" t="n">
        <f aca="false">SUM(C22:N22)</f>
        <v>2623</v>
      </c>
      <c r="P22" s="6"/>
    </row>
    <row r="23" customFormat="false" ht="15" hidden="false" customHeight="false" outlineLevel="0" collapsed="false">
      <c r="B23" s="7" t="s">
        <v>12</v>
      </c>
      <c r="C23" s="8" t="n">
        <v>36</v>
      </c>
      <c r="D23" s="8" t="n">
        <v>235</v>
      </c>
      <c r="E23" s="8" t="n">
        <v>265</v>
      </c>
      <c r="F23" s="8" t="n">
        <v>212</v>
      </c>
      <c r="G23" s="8" t="n">
        <v>297</v>
      </c>
      <c r="H23" s="8" t="n">
        <v>299</v>
      </c>
      <c r="I23" s="8" t="n">
        <v>170</v>
      </c>
      <c r="J23" s="8"/>
      <c r="K23" s="8"/>
      <c r="L23" s="8"/>
      <c r="M23" s="8" t="n">
        <v>128</v>
      </c>
      <c r="N23" s="8" t="n">
        <v>197</v>
      </c>
      <c r="O23" s="4" t="n">
        <f aca="false">SUM(C23:N23)</f>
        <v>1839</v>
      </c>
      <c r="P23" s="6" t="n">
        <f aca="false">(O23/O22)</f>
        <v>0.70110560426992</v>
      </c>
    </row>
    <row r="24" customFormat="false" ht="15" hidden="false" customHeight="false" outlineLevel="0" collapsed="false">
      <c r="B24" s="7" t="s">
        <v>13</v>
      </c>
      <c r="C24" s="8" t="n">
        <v>34</v>
      </c>
      <c r="D24" s="8" t="n">
        <v>225</v>
      </c>
      <c r="E24" s="8" t="n">
        <v>264</v>
      </c>
      <c r="F24" s="8" t="n">
        <v>185</v>
      </c>
      <c r="G24" s="8" t="n">
        <v>294</v>
      </c>
      <c r="H24" s="8" t="n">
        <v>289</v>
      </c>
      <c r="I24" s="8" t="n">
        <v>155</v>
      </c>
      <c r="J24" s="8"/>
      <c r="K24" s="8"/>
      <c r="L24" s="8"/>
      <c r="M24" s="8" t="n">
        <v>119</v>
      </c>
      <c r="N24" s="8" t="n">
        <v>195</v>
      </c>
      <c r="O24" s="4" t="n">
        <f aca="false">SUM(C24:N24)</f>
        <v>1760</v>
      </c>
      <c r="P24" s="9" t="n">
        <f aca="false">(O24/O16)</f>
        <v>27.9365079365079</v>
      </c>
    </row>
    <row r="25" customFormat="false" ht="15" hidden="false" customHeight="false" outlineLevel="0" collapsed="false">
      <c r="P25" s="10"/>
    </row>
    <row r="26" customFormat="false" ht="15" hidden="false" customHeight="false" outlineLevel="0" collapsed="false">
      <c r="B26" s="11" t="s">
        <v>15</v>
      </c>
      <c r="P26" s="10"/>
    </row>
    <row r="27" customFormat="false" ht="15" hidden="false" customHeight="false" outlineLevel="0" collapsed="false">
      <c r="B27" s="4" t="s">
        <v>2</v>
      </c>
      <c r="C27" s="5" t="n">
        <v>39539</v>
      </c>
      <c r="D27" s="5" t="n">
        <v>39569</v>
      </c>
      <c r="E27" s="5" t="n">
        <v>39600</v>
      </c>
      <c r="F27" s="5" t="n">
        <v>39630</v>
      </c>
      <c r="G27" s="5" t="n">
        <v>39661</v>
      </c>
      <c r="H27" s="5" t="n">
        <v>39692</v>
      </c>
      <c r="I27" s="5" t="n">
        <v>39722</v>
      </c>
      <c r="J27" s="5" t="n">
        <v>39753</v>
      </c>
      <c r="K27" s="5" t="n">
        <v>39783</v>
      </c>
      <c r="L27" s="5" t="n">
        <v>39814</v>
      </c>
      <c r="M27" s="5" t="n">
        <v>39845</v>
      </c>
      <c r="N27" s="5" t="n">
        <v>39873</v>
      </c>
      <c r="O27" s="4" t="s">
        <v>3</v>
      </c>
      <c r="P27" s="6" t="s">
        <v>4</v>
      </c>
    </row>
    <row r="28" customFormat="false" ht="15" hidden="false" customHeight="false" outlineLevel="0" collapsed="false">
      <c r="B28" s="7" t="s">
        <v>5</v>
      </c>
      <c r="C28" s="8"/>
      <c r="D28" s="8"/>
      <c r="E28" s="8" t="n">
        <v>7</v>
      </c>
      <c r="F28" s="8" t="n">
        <v>10</v>
      </c>
      <c r="G28" s="8" t="n">
        <v>11</v>
      </c>
      <c r="H28" s="8" t="n">
        <v>10</v>
      </c>
      <c r="I28" s="8" t="n">
        <v>3</v>
      </c>
      <c r="J28" s="8"/>
      <c r="K28" s="8"/>
      <c r="L28" s="8"/>
      <c r="M28" s="8"/>
      <c r="N28" s="8"/>
      <c r="O28" s="4" t="n">
        <f aca="false">SUM(C28:N28)</f>
        <v>41</v>
      </c>
      <c r="P28" s="6"/>
    </row>
    <row r="29" customFormat="false" ht="15" hidden="false" customHeight="false" outlineLevel="0" collapsed="false">
      <c r="B29" s="7" t="s">
        <v>6</v>
      </c>
      <c r="C29" s="8"/>
      <c r="D29" s="8"/>
      <c r="E29" s="8" t="n">
        <v>464</v>
      </c>
      <c r="F29" s="8" t="n">
        <v>619</v>
      </c>
      <c r="G29" s="8" t="n">
        <v>1067</v>
      </c>
      <c r="H29" s="8" t="n">
        <v>932</v>
      </c>
      <c r="I29" s="8" t="n">
        <v>853</v>
      </c>
      <c r="J29" s="8"/>
      <c r="K29" s="8"/>
      <c r="L29" s="8"/>
      <c r="M29" s="8"/>
      <c r="N29" s="8"/>
      <c r="O29" s="4" t="n">
        <f aca="false">SUM(C29:N29)</f>
        <v>3935</v>
      </c>
      <c r="P29" s="6"/>
    </row>
    <row r="30" customFormat="false" ht="15" hidden="false" customHeight="false" outlineLevel="0" collapsed="false">
      <c r="B30" s="7" t="s">
        <v>7</v>
      </c>
      <c r="C30" s="8"/>
      <c r="D30" s="8"/>
      <c r="E30" s="8"/>
      <c r="F30" s="8"/>
      <c r="G30" s="8"/>
      <c r="H30" s="8"/>
      <c r="I30" s="8" t="n">
        <v>181</v>
      </c>
      <c r="J30" s="8"/>
      <c r="K30" s="8"/>
      <c r="L30" s="8"/>
      <c r="M30" s="8"/>
      <c r="N30" s="8"/>
      <c r="O30" s="4" t="n">
        <f aca="false">SUM(C30:N30)</f>
        <v>181</v>
      </c>
      <c r="P30" s="6" t="n">
        <f aca="false">(O30/O29)</f>
        <v>0.045997458703939</v>
      </c>
    </row>
    <row r="31" customFormat="false" ht="15" hidden="false" customHeight="false" outlineLevel="0" collapsed="false">
      <c r="B31" s="7" t="s">
        <v>8</v>
      </c>
      <c r="C31" s="8"/>
      <c r="D31" s="8"/>
      <c r="E31" s="8"/>
      <c r="F31" s="8"/>
      <c r="G31" s="8"/>
      <c r="H31" s="8"/>
      <c r="I31" s="8" t="n">
        <v>107</v>
      </c>
      <c r="J31" s="8"/>
      <c r="K31" s="8"/>
      <c r="L31" s="8"/>
      <c r="M31" s="8"/>
      <c r="N31" s="8"/>
      <c r="O31" s="4" t="n">
        <f aca="false">SUM(C31:N31)</f>
        <v>107</v>
      </c>
      <c r="P31" s="6" t="n">
        <f aca="false">(O31/O30)</f>
        <v>0.591160220994475</v>
      </c>
    </row>
    <row r="32" customFormat="false" ht="15" hidden="false" customHeight="false" outlineLevel="0" collapsed="false">
      <c r="B32" s="7" t="s">
        <v>9</v>
      </c>
      <c r="C32" s="8"/>
      <c r="D32" s="8"/>
      <c r="E32" s="8"/>
      <c r="F32" s="8"/>
      <c r="G32" s="8"/>
      <c r="H32" s="8"/>
      <c r="I32" s="8" t="n">
        <v>66</v>
      </c>
      <c r="J32" s="8"/>
      <c r="K32" s="8"/>
      <c r="L32" s="8"/>
      <c r="M32" s="8"/>
      <c r="N32" s="8"/>
      <c r="O32" s="4" t="n">
        <f aca="false">SUM(C32:N32)</f>
        <v>66</v>
      </c>
      <c r="P32" s="6" t="n">
        <f aca="false">(O32/O31)</f>
        <v>0.616822429906542</v>
      </c>
    </row>
    <row r="33" customFormat="false" ht="15" hidden="false" customHeight="false" outlineLevel="0" collapsed="false">
      <c r="B33" s="7" t="s">
        <v>10</v>
      </c>
      <c r="C33" s="8"/>
      <c r="D33" s="8"/>
      <c r="E33" s="8" t="n">
        <v>133</v>
      </c>
      <c r="F33" s="8" t="n">
        <v>357</v>
      </c>
      <c r="G33" s="8" t="n">
        <v>690</v>
      </c>
      <c r="H33" s="8" t="n">
        <v>655</v>
      </c>
      <c r="I33" s="8" t="n">
        <v>143</v>
      </c>
      <c r="J33" s="8"/>
      <c r="K33" s="8"/>
      <c r="L33" s="8"/>
      <c r="M33" s="8"/>
      <c r="N33" s="8"/>
      <c r="O33" s="4" t="n">
        <f aca="false">SUM(C33:N33)</f>
        <v>1978</v>
      </c>
      <c r="P33" s="6"/>
    </row>
    <row r="34" customFormat="false" ht="15" hidden="false" customHeight="false" outlineLevel="0" collapsed="false">
      <c r="B34" s="7" t="s">
        <v>11</v>
      </c>
      <c r="C34" s="8"/>
      <c r="D34" s="8"/>
      <c r="E34" s="8" t="n">
        <v>64</v>
      </c>
      <c r="F34" s="8" t="n">
        <v>127</v>
      </c>
      <c r="G34" s="8" t="n">
        <v>214</v>
      </c>
      <c r="H34" s="8" t="n">
        <v>196</v>
      </c>
      <c r="I34" s="8" t="n">
        <v>246</v>
      </c>
      <c r="J34" s="8"/>
      <c r="K34" s="8"/>
      <c r="L34" s="8"/>
      <c r="M34" s="8"/>
      <c r="N34" s="8"/>
      <c r="O34" s="4" t="n">
        <f aca="false">SUM(C34:N34)</f>
        <v>847</v>
      </c>
      <c r="P34" s="6"/>
    </row>
    <row r="35" customFormat="false" ht="15" hidden="false" customHeight="false" outlineLevel="0" collapsed="false">
      <c r="B35" s="7" t="s">
        <v>12</v>
      </c>
      <c r="C35" s="8"/>
      <c r="D35" s="8"/>
      <c r="E35" s="8" t="n">
        <v>53</v>
      </c>
      <c r="F35" s="8" t="n">
        <v>114</v>
      </c>
      <c r="G35" s="8" t="n">
        <v>178</v>
      </c>
      <c r="H35" s="8" t="n">
        <v>172</v>
      </c>
      <c r="I35" s="8" t="n">
        <v>166</v>
      </c>
      <c r="J35" s="8"/>
      <c r="K35" s="8"/>
      <c r="L35" s="8"/>
      <c r="M35" s="8"/>
      <c r="N35" s="8"/>
      <c r="O35" s="4" t="n">
        <f aca="false">SUM(C35:N35)</f>
        <v>683</v>
      </c>
      <c r="P35" s="6" t="n">
        <f aca="false">(O35/O34)</f>
        <v>0.806375442739079</v>
      </c>
    </row>
    <row r="36" customFormat="false" ht="15" hidden="false" customHeight="false" outlineLevel="0" collapsed="false">
      <c r="B36" s="7" t="s">
        <v>13</v>
      </c>
      <c r="C36" s="8"/>
      <c r="D36" s="8"/>
      <c r="E36" s="8" t="n">
        <v>49</v>
      </c>
      <c r="F36" s="8" t="n">
        <v>116</v>
      </c>
      <c r="G36" s="8" t="n">
        <v>172</v>
      </c>
      <c r="H36" s="8" t="n">
        <v>166</v>
      </c>
      <c r="I36" s="8" t="n">
        <v>155</v>
      </c>
      <c r="J36" s="8"/>
      <c r="K36" s="8"/>
      <c r="L36" s="8"/>
      <c r="M36" s="8"/>
      <c r="N36" s="8"/>
      <c r="O36" s="4" t="n">
        <f aca="false">SUM(C36:N36)</f>
        <v>658</v>
      </c>
      <c r="P36" s="9" t="n">
        <f aca="false">(O36/O28)</f>
        <v>16.0487804878049</v>
      </c>
    </row>
    <row r="37" customFormat="false" ht="15" hidden="false" customHeight="false" outlineLevel="0" collapsed="false">
      <c r="P37" s="10"/>
    </row>
    <row r="38" customFormat="false" ht="15" hidden="false" customHeight="false" outlineLevel="0" collapsed="false">
      <c r="P38" s="10"/>
    </row>
    <row r="39" customFormat="false" ht="15" hidden="false" customHeight="false" outlineLevel="0" collapsed="false">
      <c r="B39" s="11" t="s">
        <v>16</v>
      </c>
      <c r="P39" s="10"/>
    </row>
    <row r="40" customFormat="false" ht="15" hidden="false" customHeight="false" outlineLevel="0" collapsed="false">
      <c r="B40" s="4" t="s">
        <v>2</v>
      </c>
      <c r="C40" s="5" t="n">
        <v>39539</v>
      </c>
      <c r="D40" s="5" t="n">
        <v>39569</v>
      </c>
      <c r="E40" s="5" t="n">
        <v>39600</v>
      </c>
      <c r="F40" s="5" t="n">
        <v>39630</v>
      </c>
      <c r="G40" s="5" t="n">
        <v>39661</v>
      </c>
      <c r="H40" s="5" t="n">
        <v>39692</v>
      </c>
      <c r="I40" s="5" t="n">
        <v>39722</v>
      </c>
      <c r="J40" s="5" t="n">
        <v>39753</v>
      </c>
      <c r="K40" s="5" t="n">
        <v>39783</v>
      </c>
      <c r="L40" s="5" t="n">
        <v>39814</v>
      </c>
      <c r="M40" s="5" t="n">
        <v>39845</v>
      </c>
      <c r="N40" s="5" t="n">
        <v>39873</v>
      </c>
      <c r="O40" s="4" t="s">
        <v>3</v>
      </c>
      <c r="P40" s="6" t="s">
        <v>4</v>
      </c>
    </row>
    <row r="41" customFormat="false" ht="15" hidden="false" customHeight="false" outlineLevel="0" collapsed="false">
      <c r="B41" s="7" t="s">
        <v>5</v>
      </c>
      <c r="C41" s="8" t="n">
        <v>8</v>
      </c>
      <c r="D41" s="8" t="n">
        <v>11</v>
      </c>
      <c r="E41" s="8" t="n">
        <v>13</v>
      </c>
      <c r="F41" s="8" t="n">
        <v>10</v>
      </c>
      <c r="G41" s="8" t="n">
        <v>10</v>
      </c>
      <c r="H41" s="8" t="n">
        <v>9</v>
      </c>
      <c r="I41" s="8" t="n">
        <v>7</v>
      </c>
      <c r="J41" s="8"/>
      <c r="K41" s="8" t="n">
        <v>1</v>
      </c>
      <c r="L41" s="8" t="n">
        <v>3</v>
      </c>
      <c r="M41" s="8" t="n">
        <v>5</v>
      </c>
      <c r="N41" s="8" t="n">
        <v>10</v>
      </c>
      <c r="O41" s="4" t="n">
        <f aca="false">SUM(C41:N41)</f>
        <v>87</v>
      </c>
      <c r="P41" s="6"/>
    </row>
    <row r="42" customFormat="false" ht="15" hidden="false" customHeight="false" outlineLevel="0" collapsed="false">
      <c r="B42" s="7" t="s">
        <v>6</v>
      </c>
      <c r="C42" s="8" t="n">
        <v>1231</v>
      </c>
      <c r="D42" s="8" t="n">
        <v>2232</v>
      </c>
      <c r="E42" s="8" t="n">
        <v>2003</v>
      </c>
      <c r="F42" s="8" t="n">
        <v>1838</v>
      </c>
      <c r="G42" s="8" t="n">
        <v>2436</v>
      </c>
      <c r="H42" s="8" t="n">
        <v>2879</v>
      </c>
      <c r="I42" s="8" t="n">
        <v>2458</v>
      </c>
      <c r="J42" s="8"/>
      <c r="K42" s="8" t="n">
        <v>348</v>
      </c>
      <c r="L42" s="8" t="n">
        <v>1027</v>
      </c>
      <c r="M42" s="8" t="n">
        <v>1255</v>
      </c>
      <c r="N42" s="8" t="n">
        <v>1905</v>
      </c>
      <c r="O42" s="4" t="n">
        <f aca="false">SUM(C42:N42)</f>
        <v>19612</v>
      </c>
      <c r="P42" s="6"/>
    </row>
    <row r="43" customFormat="false" ht="21.75" hidden="false" customHeight="true" outlineLevel="0" collapsed="false">
      <c r="B43" s="7" t="s">
        <v>7</v>
      </c>
      <c r="C43" s="8" t="n">
        <v>334</v>
      </c>
      <c r="D43" s="8" t="n">
        <v>528</v>
      </c>
      <c r="E43" s="8" t="n">
        <v>955</v>
      </c>
      <c r="F43" s="8" t="n">
        <v>571</v>
      </c>
      <c r="G43" s="8" t="n">
        <v>598</v>
      </c>
      <c r="H43" s="8" t="n">
        <v>661</v>
      </c>
      <c r="I43" s="8" t="n">
        <v>648</v>
      </c>
      <c r="J43" s="8"/>
      <c r="K43" s="8" t="n">
        <v>60</v>
      </c>
      <c r="L43" s="8" t="n">
        <v>253</v>
      </c>
      <c r="M43" s="8" t="n">
        <v>423</v>
      </c>
      <c r="N43" s="8" t="n">
        <v>483</v>
      </c>
      <c r="O43" s="4" t="n">
        <f aca="false">SUM(C43:N43)</f>
        <v>5514</v>
      </c>
      <c r="P43" s="6" t="n">
        <f aca="false">(O43/O42)</f>
        <v>0.281154395268203</v>
      </c>
    </row>
    <row r="44" customFormat="false" ht="15" hidden="false" customHeight="false" outlineLevel="0" collapsed="false">
      <c r="B44" s="7" t="s">
        <v>8</v>
      </c>
      <c r="C44" s="8" t="n">
        <v>214</v>
      </c>
      <c r="D44" s="8" t="n">
        <v>403</v>
      </c>
      <c r="E44" s="8" t="n">
        <v>721</v>
      </c>
      <c r="F44" s="8" t="n">
        <v>370</v>
      </c>
      <c r="G44" s="8" t="n">
        <v>426</v>
      </c>
      <c r="H44" s="8" t="n">
        <v>454</v>
      </c>
      <c r="I44" s="8" t="n">
        <v>427</v>
      </c>
      <c r="J44" s="8"/>
      <c r="K44" s="8" t="n">
        <v>54</v>
      </c>
      <c r="L44" s="8" t="n">
        <v>130</v>
      </c>
      <c r="M44" s="8" t="n">
        <v>223</v>
      </c>
      <c r="N44" s="8" t="n">
        <v>356</v>
      </c>
      <c r="O44" s="4" t="n">
        <f aca="false">SUM(C44:N44)</f>
        <v>3778</v>
      </c>
      <c r="P44" s="6" t="n">
        <f aca="false">(O44/O43)</f>
        <v>0.685165034457744</v>
      </c>
    </row>
    <row r="45" customFormat="false" ht="15" hidden="false" customHeight="false" outlineLevel="0" collapsed="false">
      <c r="B45" s="7" t="s">
        <v>9</v>
      </c>
      <c r="C45" s="8" t="n">
        <v>104</v>
      </c>
      <c r="D45" s="8" t="n">
        <v>217</v>
      </c>
      <c r="E45" s="8" t="n">
        <v>242</v>
      </c>
      <c r="F45" s="8" t="n">
        <v>162</v>
      </c>
      <c r="G45" s="8" t="n">
        <v>216</v>
      </c>
      <c r="H45" s="8" t="n">
        <v>258</v>
      </c>
      <c r="I45" s="8" t="n">
        <v>150</v>
      </c>
      <c r="J45" s="8"/>
      <c r="K45" s="8" t="n">
        <v>27</v>
      </c>
      <c r="L45" s="8" t="n">
        <v>42</v>
      </c>
      <c r="M45" s="8" t="n">
        <v>123</v>
      </c>
      <c r="N45" s="8" t="n">
        <v>219</v>
      </c>
      <c r="O45" s="4" t="n">
        <f aca="false">SUM(C45:N45)</f>
        <v>1760</v>
      </c>
      <c r="P45" s="6" t="n">
        <f aca="false">(O45/O44)</f>
        <v>0.465854949708841</v>
      </c>
    </row>
    <row r="46" customFormat="false" ht="15" hidden="false" customHeight="false" outlineLevel="0" collapsed="false">
      <c r="B46" s="7" t="s">
        <v>10</v>
      </c>
      <c r="C46" s="8" t="n">
        <v>347</v>
      </c>
      <c r="D46" s="8" t="n">
        <v>587</v>
      </c>
      <c r="E46" s="8" t="n">
        <v>661</v>
      </c>
      <c r="F46" s="8" t="n">
        <v>533</v>
      </c>
      <c r="G46" s="8" t="n">
        <v>592</v>
      </c>
      <c r="H46" s="8" t="n">
        <v>653</v>
      </c>
      <c r="I46" s="8" t="n">
        <v>611</v>
      </c>
      <c r="J46" s="8"/>
      <c r="K46" s="8" t="n">
        <v>136</v>
      </c>
      <c r="L46" s="8" t="n">
        <v>224</v>
      </c>
      <c r="M46" s="8" t="n">
        <v>378</v>
      </c>
      <c r="N46" s="8" t="n">
        <v>502</v>
      </c>
      <c r="O46" s="4" t="n">
        <f aca="false">SUM(C46:N46)</f>
        <v>5224</v>
      </c>
      <c r="P46" s="6"/>
    </row>
    <row r="47" customFormat="false" ht="15" hidden="false" customHeight="false" outlineLevel="0" collapsed="false">
      <c r="B47" s="7" t="s">
        <v>11</v>
      </c>
      <c r="C47" s="8" t="n">
        <v>200</v>
      </c>
      <c r="D47" s="8" t="n">
        <v>301</v>
      </c>
      <c r="E47" s="8" t="n">
        <v>440</v>
      </c>
      <c r="F47" s="8" t="n">
        <v>431</v>
      </c>
      <c r="G47" s="8" t="n">
        <v>484</v>
      </c>
      <c r="H47" s="8" t="n">
        <v>787</v>
      </c>
      <c r="I47" s="8" t="n">
        <v>518</v>
      </c>
      <c r="J47" s="8"/>
      <c r="K47" s="8" t="n">
        <v>139</v>
      </c>
      <c r="L47" s="8" t="n">
        <v>332</v>
      </c>
      <c r="M47" s="8" t="n">
        <v>364</v>
      </c>
      <c r="N47" s="8" t="n">
        <v>527</v>
      </c>
      <c r="O47" s="4" t="n">
        <f aca="false">SUM(C47:N47)</f>
        <v>4523</v>
      </c>
      <c r="P47" s="6"/>
    </row>
    <row r="48" customFormat="false" ht="15" hidden="false" customHeight="false" outlineLevel="0" collapsed="false">
      <c r="B48" s="7" t="s">
        <v>12</v>
      </c>
      <c r="C48" s="8" t="n">
        <v>149</v>
      </c>
      <c r="D48" s="8" t="n">
        <v>248</v>
      </c>
      <c r="E48" s="8" t="n">
        <v>380</v>
      </c>
      <c r="F48" s="8" t="n">
        <v>357</v>
      </c>
      <c r="G48" s="8" t="n">
        <v>404</v>
      </c>
      <c r="H48" s="8" t="n">
        <v>632</v>
      </c>
      <c r="I48" s="8" t="n">
        <v>438</v>
      </c>
      <c r="J48" s="8"/>
      <c r="K48" s="8" t="n">
        <v>124</v>
      </c>
      <c r="L48" s="8" t="n">
        <v>306</v>
      </c>
      <c r="M48" s="8" t="n">
        <v>314</v>
      </c>
      <c r="N48" s="8" t="n">
        <v>413</v>
      </c>
      <c r="O48" s="4" t="n">
        <f aca="false">SUM(C48:N48)</f>
        <v>3765</v>
      </c>
      <c r="P48" s="6" t="n">
        <f aca="false">(O48/O47)</f>
        <v>0.832412115852311</v>
      </c>
    </row>
    <row r="49" customFormat="false" ht="15" hidden="false" customHeight="false" outlineLevel="0" collapsed="false">
      <c r="B49" s="7" t="s">
        <v>13</v>
      </c>
      <c r="C49" s="8" t="n">
        <v>140</v>
      </c>
      <c r="D49" s="8" t="n">
        <v>240</v>
      </c>
      <c r="E49" s="8" t="n">
        <v>359</v>
      </c>
      <c r="F49" s="8" t="n">
        <v>350</v>
      </c>
      <c r="G49" s="8" t="n">
        <v>384</v>
      </c>
      <c r="H49" s="8" t="n">
        <v>607</v>
      </c>
      <c r="I49" s="8" t="n">
        <v>418</v>
      </c>
      <c r="J49" s="8"/>
      <c r="K49" s="8" t="n">
        <v>119</v>
      </c>
      <c r="L49" s="8" t="n">
        <v>293</v>
      </c>
      <c r="M49" s="8" t="n">
        <v>299</v>
      </c>
      <c r="N49" s="8" t="n">
        <v>389</v>
      </c>
      <c r="O49" s="4" t="n">
        <f aca="false">SUM(C49:N49)</f>
        <v>3598</v>
      </c>
      <c r="P49" s="9" t="n">
        <f aca="false">(O49/O41)</f>
        <v>41.3563218390805</v>
      </c>
      <c r="Q49" s="12" t="n">
        <v>3602</v>
      </c>
    </row>
    <row r="50" customFormat="false" ht="15" hidden="false" customHeight="false" outlineLevel="0" collapsed="false">
      <c r="P50" s="10"/>
    </row>
    <row r="51" customFormat="false" ht="15" hidden="false" customHeight="false" outlineLevel="0" collapsed="false">
      <c r="B51" s="11" t="s">
        <v>17</v>
      </c>
      <c r="P51" s="10"/>
    </row>
    <row r="52" customFormat="false" ht="15" hidden="false" customHeight="false" outlineLevel="0" collapsed="false">
      <c r="B52" s="4" t="s">
        <v>2</v>
      </c>
      <c r="C52" s="5" t="n">
        <v>39539</v>
      </c>
      <c r="D52" s="5" t="n">
        <v>39569</v>
      </c>
      <c r="E52" s="5" t="n">
        <v>39600</v>
      </c>
      <c r="F52" s="5" t="n">
        <v>39630</v>
      </c>
      <c r="G52" s="5" t="n">
        <v>39661</v>
      </c>
      <c r="H52" s="5" t="n">
        <v>39692</v>
      </c>
      <c r="I52" s="5" t="n">
        <v>39722</v>
      </c>
      <c r="J52" s="5" t="n">
        <v>39753</v>
      </c>
      <c r="K52" s="5" t="n">
        <v>39783</v>
      </c>
      <c r="L52" s="5" t="n">
        <v>39814</v>
      </c>
      <c r="M52" s="5" t="n">
        <v>39845</v>
      </c>
      <c r="N52" s="5" t="n">
        <v>39873</v>
      </c>
      <c r="O52" s="4" t="s">
        <v>3</v>
      </c>
      <c r="P52" s="6" t="s">
        <v>4</v>
      </c>
    </row>
    <row r="53" customFormat="false" ht="15" hidden="false" customHeight="false" outlineLevel="0" collapsed="false">
      <c r="B53" s="7" t="s">
        <v>5</v>
      </c>
      <c r="C53" s="8" t="n">
        <v>5</v>
      </c>
      <c r="D53" s="8" t="n">
        <v>7</v>
      </c>
      <c r="E53" s="8" t="n">
        <v>9</v>
      </c>
      <c r="F53" s="8" t="n">
        <v>9</v>
      </c>
      <c r="G53" s="8" t="n">
        <v>9</v>
      </c>
      <c r="H53" s="8" t="n">
        <v>9</v>
      </c>
      <c r="I53" s="8" t="n">
        <v>4</v>
      </c>
      <c r="J53" s="8"/>
      <c r="K53" s="8"/>
      <c r="L53" s="8"/>
      <c r="M53" s="8"/>
      <c r="N53" s="8"/>
      <c r="O53" s="4" t="n">
        <f aca="false">SUM(C53:N53)</f>
        <v>52</v>
      </c>
      <c r="P53" s="6"/>
    </row>
    <row r="54" customFormat="false" ht="15" hidden="false" customHeight="false" outlineLevel="0" collapsed="false">
      <c r="B54" s="7" t="s">
        <v>6</v>
      </c>
      <c r="C54" s="8" t="n">
        <v>868</v>
      </c>
      <c r="D54" s="8" t="n">
        <v>1358</v>
      </c>
      <c r="E54" s="8" t="n">
        <v>1487</v>
      </c>
      <c r="F54" s="8" t="n">
        <v>1623</v>
      </c>
      <c r="G54" s="8" t="n">
        <v>1700</v>
      </c>
      <c r="H54" s="8" t="n">
        <v>1289</v>
      </c>
      <c r="I54" s="8" t="n">
        <v>469</v>
      </c>
      <c r="J54" s="8"/>
      <c r="K54" s="8"/>
      <c r="L54" s="8"/>
      <c r="M54" s="8"/>
      <c r="N54" s="8"/>
      <c r="O54" s="4" t="n">
        <f aca="false">SUM(C54:N54)</f>
        <v>8794</v>
      </c>
      <c r="P54" s="6"/>
    </row>
    <row r="55" customFormat="false" ht="21.75" hidden="false" customHeight="true" outlineLevel="0" collapsed="false">
      <c r="B55" s="7" t="s">
        <v>7</v>
      </c>
      <c r="C55" s="8" t="n">
        <v>238</v>
      </c>
      <c r="D55" s="8" t="n">
        <v>238</v>
      </c>
      <c r="E55" s="8" t="n">
        <v>441</v>
      </c>
      <c r="F55" s="8" t="n">
        <v>386</v>
      </c>
      <c r="G55" s="8" t="n">
        <v>364</v>
      </c>
      <c r="H55" s="8" t="n">
        <v>411</v>
      </c>
      <c r="I55" s="8" t="n">
        <v>219</v>
      </c>
      <c r="J55" s="8"/>
      <c r="K55" s="8"/>
      <c r="L55" s="8"/>
      <c r="M55" s="8"/>
      <c r="N55" s="8"/>
      <c r="O55" s="4" t="n">
        <f aca="false">SUM(C55:N55)</f>
        <v>2297</v>
      </c>
      <c r="P55" s="6" t="n">
        <f aca="false">(O55/O54)</f>
        <v>0.26120081874005</v>
      </c>
    </row>
    <row r="56" customFormat="false" ht="15" hidden="false" customHeight="false" outlineLevel="0" collapsed="false">
      <c r="B56" s="7" t="s">
        <v>8</v>
      </c>
      <c r="C56" s="8" t="n">
        <v>167</v>
      </c>
      <c r="D56" s="8" t="n">
        <v>197</v>
      </c>
      <c r="E56" s="8" t="n">
        <v>346</v>
      </c>
      <c r="F56" s="8" t="n">
        <v>239</v>
      </c>
      <c r="G56" s="8" t="n">
        <v>304</v>
      </c>
      <c r="H56" s="8" t="n">
        <v>299</v>
      </c>
      <c r="I56" s="8" t="n">
        <v>160</v>
      </c>
      <c r="J56" s="8"/>
      <c r="K56" s="8"/>
      <c r="L56" s="8"/>
      <c r="M56" s="8"/>
      <c r="N56" s="8"/>
      <c r="O56" s="4" t="n">
        <f aca="false">SUM(C56:N56)</f>
        <v>1712</v>
      </c>
      <c r="P56" s="6" t="n">
        <f aca="false">(O56/O55)</f>
        <v>0.745319982585982</v>
      </c>
    </row>
    <row r="57" customFormat="false" ht="15" hidden="false" customHeight="false" outlineLevel="0" collapsed="false">
      <c r="B57" s="7" t="s">
        <v>9</v>
      </c>
      <c r="C57" s="8" t="n">
        <v>46</v>
      </c>
      <c r="D57" s="8" t="n">
        <v>70</v>
      </c>
      <c r="E57" s="8" t="n">
        <v>98</v>
      </c>
      <c r="F57" s="8" t="n">
        <v>59</v>
      </c>
      <c r="G57" s="8" t="n">
        <v>87</v>
      </c>
      <c r="H57" s="8" t="n">
        <v>96</v>
      </c>
      <c r="I57" s="8" t="n">
        <v>44</v>
      </c>
      <c r="J57" s="8"/>
      <c r="K57" s="8"/>
      <c r="L57" s="8"/>
      <c r="M57" s="8"/>
      <c r="N57" s="8"/>
      <c r="O57" s="4" t="n">
        <f aca="false">SUM(C57:N57)</f>
        <v>500</v>
      </c>
      <c r="P57" s="6" t="n">
        <f aca="false">(O57/O56)</f>
        <v>0.292056074766355</v>
      </c>
    </row>
    <row r="58" customFormat="false" ht="15" hidden="false" customHeight="false" outlineLevel="0" collapsed="false">
      <c r="B58" s="7" t="s">
        <v>10</v>
      </c>
      <c r="C58" s="8" t="n">
        <v>234</v>
      </c>
      <c r="D58" s="8" t="n">
        <v>366</v>
      </c>
      <c r="E58" s="8" t="n">
        <v>320</v>
      </c>
      <c r="F58" s="8" t="n">
        <v>350</v>
      </c>
      <c r="G58" s="8" t="n">
        <v>546</v>
      </c>
      <c r="H58" s="8" t="n">
        <v>500</v>
      </c>
      <c r="I58" s="8" t="n">
        <v>81</v>
      </c>
      <c r="J58" s="8"/>
      <c r="K58" s="8"/>
      <c r="L58" s="8"/>
      <c r="M58" s="8"/>
      <c r="N58" s="8"/>
      <c r="O58" s="4" t="n">
        <f aca="false">SUM(C58:N58)</f>
        <v>2397</v>
      </c>
      <c r="P58" s="6"/>
    </row>
    <row r="59" customFormat="false" ht="15" hidden="false" customHeight="false" outlineLevel="0" collapsed="false">
      <c r="B59" s="7" t="s">
        <v>11</v>
      </c>
      <c r="C59" s="8" t="n">
        <v>172</v>
      </c>
      <c r="D59" s="8" t="n">
        <v>228</v>
      </c>
      <c r="E59" s="8" t="n">
        <v>314</v>
      </c>
      <c r="F59" s="8" t="n">
        <v>376</v>
      </c>
      <c r="G59" s="8" t="n">
        <v>342</v>
      </c>
      <c r="H59" s="8" t="n">
        <v>348</v>
      </c>
      <c r="I59" s="8" t="n">
        <v>88</v>
      </c>
      <c r="J59" s="8"/>
      <c r="K59" s="8"/>
      <c r="L59" s="8"/>
      <c r="M59" s="8"/>
      <c r="N59" s="8"/>
      <c r="O59" s="4" t="n">
        <f aca="false">SUM(C59:N59)</f>
        <v>1868</v>
      </c>
      <c r="P59" s="6"/>
    </row>
    <row r="60" customFormat="false" ht="15" hidden="false" customHeight="false" outlineLevel="0" collapsed="false">
      <c r="B60" s="7" t="s">
        <v>12</v>
      </c>
      <c r="C60" s="8" t="n">
        <v>142</v>
      </c>
      <c r="D60" s="8" t="n">
        <v>187</v>
      </c>
      <c r="E60" s="8" t="n">
        <v>230</v>
      </c>
      <c r="F60" s="8" t="n">
        <v>229</v>
      </c>
      <c r="G60" s="8" t="n">
        <v>270</v>
      </c>
      <c r="H60" s="8" t="n">
        <v>282</v>
      </c>
      <c r="I60" s="8" t="n">
        <v>78</v>
      </c>
      <c r="J60" s="8"/>
      <c r="K60" s="8"/>
      <c r="L60" s="8"/>
      <c r="M60" s="8"/>
      <c r="N60" s="8"/>
      <c r="O60" s="4" t="n">
        <f aca="false">SUM(C60:N60)</f>
        <v>1418</v>
      </c>
      <c r="P60" s="6" t="n">
        <f aca="false">(O60/O59)</f>
        <v>0.759100642398287</v>
      </c>
    </row>
    <row r="61" customFormat="false" ht="15" hidden="false" customHeight="false" outlineLevel="0" collapsed="false">
      <c r="B61" s="7" t="s">
        <v>13</v>
      </c>
      <c r="C61" s="8" t="n">
        <v>133</v>
      </c>
      <c r="D61" s="8" t="n">
        <v>181</v>
      </c>
      <c r="E61" s="8" t="n">
        <v>226</v>
      </c>
      <c r="F61" s="8" t="n">
        <v>228</v>
      </c>
      <c r="G61" s="8" t="n">
        <v>259</v>
      </c>
      <c r="H61" s="8" t="n">
        <v>257</v>
      </c>
      <c r="I61" s="8" t="n">
        <v>80</v>
      </c>
      <c r="J61" s="8"/>
      <c r="K61" s="8"/>
      <c r="L61" s="8"/>
      <c r="M61" s="8"/>
      <c r="N61" s="8"/>
      <c r="O61" s="4" t="n">
        <f aca="false">SUM(C61:N61)</f>
        <v>1364</v>
      </c>
      <c r="P61" s="9" t="n">
        <f aca="false">(O61/O53)</f>
        <v>26.2307692307692</v>
      </c>
      <c r="Q61" s="13" t="n">
        <v>1367</v>
      </c>
    </row>
    <row r="64" customFormat="false" ht="15" hidden="false" customHeight="false" outlineLevel="0" collapsed="false">
      <c r="B64" s="11" t="s">
        <v>18</v>
      </c>
      <c r="P64" s="10"/>
    </row>
    <row r="65" customFormat="false" ht="15" hidden="false" customHeight="false" outlineLevel="0" collapsed="false">
      <c r="B65" s="4" t="s">
        <v>2</v>
      </c>
      <c r="C65" s="5" t="n">
        <v>39539</v>
      </c>
      <c r="D65" s="5" t="n">
        <v>39569</v>
      </c>
      <c r="E65" s="5" t="n">
        <v>39600</v>
      </c>
      <c r="F65" s="5" t="n">
        <v>39630</v>
      </c>
      <c r="G65" s="5" t="n">
        <v>39661</v>
      </c>
      <c r="H65" s="5" t="n">
        <v>39692</v>
      </c>
      <c r="I65" s="5" t="n">
        <v>39722</v>
      </c>
      <c r="J65" s="5" t="n">
        <v>39753</v>
      </c>
      <c r="K65" s="5" t="n">
        <v>39783</v>
      </c>
      <c r="L65" s="5" t="n">
        <v>39814</v>
      </c>
      <c r="M65" s="5" t="n">
        <v>39845</v>
      </c>
      <c r="N65" s="5" t="n">
        <v>39873</v>
      </c>
      <c r="O65" s="4" t="s">
        <v>3</v>
      </c>
      <c r="P65" s="6" t="s">
        <v>4</v>
      </c>
    </row>
    <row r="66" customFormat="false" ht="15" hidden="false" customHeight="false" outlineLevel="0" collapsed="false">
      <c r="B66" s="7" t="s">
        <v>5</v>
      </c>
      <c r="C66" s="8"/>
      <c r="D66" s="8"/>
      <c r="E66" s="8" t="n">
        <v>9</v>
      </c>
      <c r="F66" s="8" t="n">
        <v>13</v>
      </c>
      <c r="G66" s="8" t="n">
        <v>11</v>
      </c>
      <c r="H66" s="8" t="n">
        <v>11</v>
      </c>
      <c r="I66" s="8" t="n">
        <v>2</v>
      </c>
      <c r="J66" s="8" t="n">
        <v>1</v>
      </c>
      <c r="K66" s="8"/>
      <c r="L66" s="8"/>
      <c r="M66" s="8"/>
      <c r="N66" s="8"/>
      <c r="O66" s="4" t="n">
        <f aca="false">SUM(C66:N66)</f>
        <v>47</v>
      </c>
      <c r="P66" s="6"/>
    </row>
    <row r="67" customFormat="false" ht="15" hidden="false" customHeight="false" outlineLevel="0" collapsed="false">
      <c r="B67" s="7" t="s">
        <v>6</v>
      </c>
      <c r="C67" s="8"/>
      <c r="D67" s="8"/>
      <c r="E67" s="8" t="n">
        <v>1085</v>
      </c>
      <c r="F67" s="8" t="n">
        <v>1089</v>
      </c>
      <c r="G67" s="8" t="n">
        <v>1200</v>
      </c>
      <c r="H67" s="8" t="n">
        <v>1667</v>
      </c>
      <c r="I67" s="8" t="n">
        <v>223</v>
      </c>
      <c r="J67" s="8" t="n">
        <v>206</v>
      </c>
      <c r="K67" s="8"/>
      <c r="L67" s="8"/>
      <c r="M67" s="8"/>
      <c r="N67" s="8"/>
      <c r="O67" s="4" t="n">
        <f aca="false">SUM(C67:N67)</f>
        <v>5470</v>
      </c>
      <c r="P67" s="6"/>
    </row>
    <row r="68" customFormat="false" ht="15" hidden="false" customHeight="false" outlineLevel="0" collapsed="false">
      <c r="B68" s="7" t="s">
        <v>7</v>
      </c>
      <c r="C68" s="8"/>
      <c r="D68" s="8"/>
      <c r="E68" s="8"/>
      <c r="F68" s="8"/>
      <c r="G68" s="8"/>
      <c r="H68" s="8" t="n">
        <v>65</v>
      </c>
      <c r="I68" s="8" t="n">
        <v>110</v>
      </c>
      <c r="J68" s="8" t="n">
        <v>49</v>
      </c>
      <c r="K68" s="8"/>
      <c r="L68" s="8"/>
      <c r="M68" s="8"/>
      <c r="N68" s="8"/>
      <c r="O68" s="4" t="n">
        <f aca="false">SUM(C68:N68)</f>
        <v>224</v>
      </c>
      <c r="P68" s="6" t="n">
        <f aca="false">(O68/O67)</f>
        <v>0.0409506398537477</v>
      </c>
    </row>
    <row r="69" customFormat="false" ht="15" hidden="false" customHeight="false" outlineLevel="0" collapsed="false">
      <c r="B69" s="7" t="s">
        <v>8</v>
      </c>
      <c r="C69" s="8"/>
      <c r="D69" s="8"/>
      <c r="E69" s="8"/>
      <c r="F69" s="8"/>
      <c r="G69" s="8"/>
      <c r="H69" s="8" t="n">
        <v>50</v>
      </c>
      <c r="I69" s="8" t="n">
        <v>64</v>
      </c>
      <c r="J69" s="8" t="n">
        <v>38</v>
      </c>
      <c r="K69" s="8"/>
      <c r="L69" s="8"/>
      <c r="M69" s="8"/>
      <c r="N69" s="8"/>
      <c r="O69" s="4" t="n">
        <f aca="false">SUM(C69:N69)</f>
        <v>152</v>
      </c>
      <c r="P69" s="6" t="n">
        <f aca="false">(O69/O68)</f>
        <v>0.678571428571429</v>
      </c>
    </row>
    <row r="70" customFormat="false" ht="15" hidden="false" customHeight="false" outlineLevel="0" collapsed="false">
      <c r="B70" s="7" t="s">
        <v>9</v>
      </c>
      <c r="C70" s="8"/>
      <c r="D70" s="8"/>
      <c r="E70" s="8"/>
      <c r="F70" s="8"/>
      <c r="G70" s="8"/>
      <c r="H70" s="8" t="n">
        <v>21</v>
      </c>
      <c r="I70" s="8" t="n">
        <v>20</v>
      </c>
      <c r="J70" s="8" t="n">
        <v>14</v>
      </c>
      <c r="K70" s="8"/>
      <c r="L70" s="8"/>
      <c r="M70" s="8"/>
      <c r="N70" s="8"/>
      <c r="O70" s="4" t="n">
        <f aca="false">SUM(C70:N70)</f>
        <v>55</v>
      </c>
      <c r="P70" s="6" t="n">
        <f aca="false">(O70/O69)</f>
        <v>0.361842105263158</v>
      </c>
    </row>
    <row r="71" customFormat="false" ht="22.5" hidden="false" customHeight="true" outlineLevel="0" collapsed="false">
      <c r="B71" s="7" t="s">
        <v>10</v>
      </c>
      <c r="C71" s="8"/>
      <c r="D71" s="8"/>
      <c r="E71" s="8" t="n">
        <v>348</v>
      </c>
      <c r="F71" s="8" t="n">
        <v>560</v>
      </c>
      <c r="G71" s="8" t="n">
        <v>529</v>
      </c>
      <c r="H71" s="8" t="n">
        <v>610</v>
      </c>
      <c r="I71" s="8" t="n">
        <v>77</v>
      </c>
      <c r="J71" s="8" t="n">
        <v>95</v>
      </c>
      <c r="K71" s="8"/>
      <c r="L71" s="8"/>
      <c r="M71" s="8"/>
      <c r="N71" s="8"/>
      <c r="O71" s="4" t="n">
        <f aca="false">SUM(C71:N71)</f>
        <v>2219</v>
      </c>
      <c r="P71" s="6"/>
    </row>
    <row r="72" customFormat="false" ht="15" hidden="false" customHeight="false" outlineLevel="0" collapsed="false">
      <c r="B72" s="7" t="s">
        <v>11</v>
      </c>
      <c r="C72" s="8"/>
      <c r="D72" s="8"/>
      <c r="E72" s="8" t="n">
        <v>200</v>
      </c>
      <c r="F72" s="8" t="n">
        <v>191</v>
      </c>
      <c r="G72" s="8" t="n">
        <v>221</v>
      </c>
      <c r="H72" s="8" t="n">
        <v>291</v>
      </c>
      <c r="I72" s="8" t="n">
        <v>72</v>
      </c>
      <c r="J72" s="8" t="n">
        <v>40</v>
      </c>
      <c r="K72" s="8"/>
      <c r="L72" s="8"/>
      <c r="M72" s="8"/>
      <c r="N72" s="8"/>
      <c r="O72" s="4" t="n">
        <f aca="false">SUM(C72:N72)</f>
        <v>1015</v>
      </c>
      <c r="P72" s="6"/>
    </row>
    <row r="73" customFormat="false" ht="15" hidden="false" customHeight="false" outlineLevel="0" collapsed="false">
      <c r="B73" s="7" t="s">
        <v>12</v>
      </c>
      <c r="C73" s="8"/>
      <c r="D73" s="8"/>
      <c r="E73" s="8" t="n">
        <v>160</v>
      </c>
      <c r="F73" s="8" t="n">
        <v>163</v>
      </c>
      <c r="G73" s="8" t="n">
        <v>185</v>
      </c>
      <c r="H73" s="8" t="n">
        <v>260</v>
      </c>
      <c r="I73" s="8" t="n">
        <v>58</v>
      </c>
      <c r="J73" s="8" t="n">
        <v>31</v>
      </c>
      <c r="K73" s="8"/>
      <c r="L73" s="8"/>
      <c r="M73" s="8"/>
      <c r="N73" s="8"/>
      <c r="O73" s="4" t="n">
        <f aca="false">SUM(C73:N73)</f>
        <v>857</v>
      </c>
      <c r="P73" s="6" t="n">
        <f aca="false">(O73/O72)</f>
        <v>0.844334975369458</v>
      </c>
    </row>
    <row r="74" customFormat="false" ht="15" hidden="false" customHeight="false" outlineLevel="0" collapsed="false">
      <c r="B74" s="7" t="s">
        <v>13</v>
      </c>
      <c r="C74" s="8"/>
      <c r="D74" s="8"/>
      <c r="E74" s="8" t="n">
        <v>153</v>
      </c>
      <c r="F74" s="8" t="n">
        <v>157</v>
      </c>
      <c r="G74" s="8" t="n">
        <v>174</v>
      </c>
      <c r="H74" s="8" t="n">
        <v>258</v>
      </c>
      <c r="I74" s="8" t="n">
        <v>51</v>
      </c>
      <c r="J74" s="8" t="n">
        <v>29</v>
      </c>
      <c r="K74" s="8"/>
      <c r="L74" s="8"/>
      <c r="M74" s="8"/>
      <c r="N74" s="8"/>
      <c r="O74" s="4" t="n">
        <f aca="false">SUM(C74:N74)</f>
        <v>822</v>
      </c>
      <c r="P74" s="9" t="n">
        <f aca="false">(O74/O66)</f>
        <v>17.4893617021277</v>
      </c>
    </row>
    <row r="85" customFormat="false" ht="15.75" hidden="false" customHeight="true" outlineLevel="0" collapsed="false">
      <c r="B85" s="14" t="s">
        <v>19</v>
      </c>
      <c r="C85" s="14"/>
      <c r="D85" s="14"/>
      <c r="E85" s="14"/>
    </row>
    <row r="86" customFormat="false" ht="15" hidden="false" customHeight="false" outlineLevel="0" collapsed="false">
      <c r="B86" s="4" t="s">
        <v>2</v>
      </c>
      <c r="C86" s="5" t="n">
        <v>39539</v>
      </c>
      <c r="D86" s="5" t="n">
        <v>39569</v>
      </c>
      <c r="E86" s="5" t="n">
        <v>39600</v>
      </c>
      <c r="F86" s="5" t="n">
        <v>39630</v>
      </c>
      <c r="G86" s="5" t="n">
        <v>39661</v>
      </c>
      <c r="H86" s="5" t="n">
        <v>39692</v>
      </c>
      <c r="I86" s="5" t="n">
        <v>39722</v>
      </c>
      <c r="J86" s="5" t="n">
        <v>39753</v>
      </c>
      <c r="K86" s="5" t="n">
        <v>39783</v>
      </c>
      <c r="L86" s="5" t="n">
        <v>39814</v>
      </c>
      <c r="M86" s="5" t="n">
        <v>39845</v>
      </c>
      <c r="N86" s="5" t="n">
        <v>39873</v>
      </c>
      <c r="O86" s="4" t="s">
        <v>3</v>
      </c>
      <c r="P86" s="6" t="s">
        <v>4</v>
      </c>
    </row>
    <row r="87" customFormat="false" ht="15" hidden="false" customHeight="false" outlineLevel="0" collapsed="false">
      <c r="B87" s="7" t="s">
        <v>5</v>
      </c>
      <c r="C87" s="8" t="n">
        <f aca="false">SUM(C41,C53,C66)</f>
        <v>13</v>
      </c>
      <c r="D87" s="8" t="n">
        <f aca="false">SUM(D41,D53,D66)</f>
        <v>18</v>
      </c>
      <c r="E87" s="8" t="n">
        <f aca="false">SUM(E41,E53,E66)</f>
        <v>31</v>
      </c>
      <c r="F87" s="8" t="n">
        <f aca="false">SUM(F41,F53,F66)</f>
        <v>32</v>
      </c>
      <c r="G87" s="8" t="n">
        <f aca="false">SUM(G41,G53,G66)</f>
        <v>30</v>
      </c>
      <c r="H87" s="8" t="n">
        <f aca="false">SUM(H41,H53,H66)</f>
        <v>29</v>
      </c>
      <c r="I87" s="8" t="n">
        <f aca="false">SUM(I41,I53,I66)</f>
        <v>13</v>
      </c>
      <c r="J87" s="8" t="n">
        <f aca="false">SUM(J41,J53,J66)</f>
        <v>1</v>
      </c>
      <c r="K87" s="8" t="n">
        <f aca="false">SUM(K41,K53,K66)</f>
        <v>1</v>
      </c>
      <c r="L87" s="8" t="n">
        <f aca="false">SUM(L41,L53,L66)</f>
        <v>3</v>
      </c>
      <c r="M87" s="8" t="n">
        <f aca="false">SUM(M41,M53,M66)</f>
        <v>5</v>
      </c>
      <c r="N87" s="8" t="n">
        <f aca="false">SUM(N41,N53,N66)</f>
        <v>10</v>
      </c>
      <c r="O87" s="4" t="n">
        <f aca="false">SUM(C87:N87)</f>
        <v>186</v>
      </c>
      <c r="P87" s="6"/>
    </row>
    <row r="88" customFormat="false" ht="15" hidden="false" customHeight="false" outlineLevel="0" collapsed="false">
      <c r="B88" s="7" t="s">
        <v>6</v>
      </c>
      <c r="C88" s="8" t="n">
        <f aca="false">SUM(C42,C54,C67)</f>
        <v>2099</v>
      </c>
      <c r="D88" s="8" t="n">
        <f aca="false">SUM(D42,D54,D67)</f>
        <v>3590</v>
      </c>
      <c r="E88" s="8" t="n">
        <f aca="false">SUM(E42,E54,E67)</f>
        <v>4575</v>
      </c>
      <c r="F88" s="8" t="n">
        <f aca="false">SUM(F42,F54,F67)</f>
        <v>4550</v>
      </c>
      <c r="G88" s="8" t="n">
        <f aca="false">SUM(G42,G54,G67)</f>
        <v>5336</v>
      </c>
      <c r="H88" s="8" t="n">
        <f aca="false">SUM(H42,H54,H67)</f>
        <v>5835</v>
      </c>
      <c r="I88" s="8" t="n">
        <f aca="false">SUM(I42,I54,I67)</f>
        <v>3150</v>
      </c>
      <c r="J88" s="8" t="n">
        <f aca="false">SUM(J42,J54,J67)</f>
        <v>206</v>
      </c>
      <c r="K88" s="8" t="n">
        <f aca="false">SUM(K42,K54,K67)</f>
        <v>348</v>
      </c>
      <c r="L88" s="8" t="n">
        <f aca="false">SUM(L42,L54,L67)</f>
        <v>1027</v>
      </c>
      <c r="M88" s="8" t="n">
        <f aca="false">SUM(M42,M54,M67)</f>
        <v>1255</v>
      </c>
      <c r="N88" s="8" t="n">
        <f aca="false">SUM(N42,N54,N67)</f>
        <v>1905</v>
      </c>
      <c r="O88" s="4" t="n">
        <f aca="false">SUM(C88:N88)</f>
        <v>33876</v>
      </c>
      <c r="P88" s="6"/>
    </row>
    <row r="89" customFormat="false" ht="21" hidden="false" customHeight="true" outlineLevel="0" collapsed="false">
      <c r="B89" s="7" t="s">
        <v>7</v>
      </c>
      <c r="C89" s="8" t="n">
        <f aca="false">SUM(C43,C55,C68)</f>
        <v>572</v>
      </c>
      <c r="D89" s="8" t="n">
        <f aca="false">SUM(D43,D55,D68)</f>
        <v>766</v>
      </c>
      <c r="E89" s="8" t="n">
        <f aca="false">SUM(E43,E55,E68)</f>
        <v>1396</v>
      </c>
      <c r="F89" s="8" t="n">
        <f aca="false">SUM(F43,F55,F68)</f>
        <v>957</v>
      </c>
      <c r="G89" s="8" t="n">
        <f aca="false">SUM(G43,G55,G68)</f>
        <v>962</v>
      </c>
      <c r="H89" s="8" t="n">
        <f aca="false">SUM(H43,H55,H68)</f>
        <v>1137</v>
      </c>
      <c r="I89" s="8" t="n">
        <f aca="false">SUM(I43,I55,I68)</f>
        <v>977</v>
      </c>
      <c r="J89" s="8" t="n">
        <f aca="false">SUM(J43,J55,J68)</f>
        <v>49</v>
      </c>
      <c r="K89" s="8" t="n">
        <f aca="false">SUM(K43,K55,K68)</f>
        <v>60</v>
      </c>
      <c r="L89" s="8" t="n">
        <f aca="false">SUM(L43,L55,L68)</f>
        <v>253</v>
      </c>
      <c r="M89" s="8" t="n">
        <f aca="false">SUM(M43,M55,M68)</f>
        <v>423</v>
      </c>
      <c r="N89" s="8" t="n">
        <f aca="false">SUM(N43,N55,N68)</f>
        <v>483</v>
      </c>
      <c r="O89" s="4" t="n">
        <f aca="false">SUM(C89:N89)</f>
        <v>8035</v>
      </c>
      <c r="P89" s="6" t="n">
        <f aca="false">(O89/O88)</f>
        <v>0.237188570079112</v>
      </c>
    </row>
    <row r="90" customFormat="false" ht="15" hidden="false" customHeight="false" outlineLevel="0" collapsed="false">
      <c r="B90" s="7" t="s">
        <v>8</v>
      </c>
      <c r="C90" s="8" t="n">
        <f aca="false">SUM(C44,C56,C69)</f>
        <v>381</v>
      </c>
      <c r="D90" s="8" t="n">
        <f aca="false">SUM(D44,D56,D69)</f>
        <v>600</v>
      </c>
      <c r="E90" s="8" t="n">
        <f aca="false">SUM(E44,E56,E69)</f>
        <v>1067</v>
      </c>
      <c r="F90" s="8" t="n">
        <f aca="false">SUM(F44,F56,F69)</f>
        <v>609</v>
      </c>
      <c r="G90" s="8" t="n">
        <f aca="false">SUM(G44,G56,G69)</f>
        <v>730</v>
      </c>
      <c r="H90" s="8" t="n">
        <f aca="false">SUM(H44,H56,H69)</f>
        <v>803</v>
      </c>
      <c r="I90" s="8" t="n">
        <f aca="false">SUM(I44,I56,I69)</f>
        <v>651</v>
      </c>
      <c r="J90" s="8" t="n">
        <f aca="false">SUM(J44,J56,J69)</f>
        <v>38</v>
      </c>
      <c r="K90" s="8" t="n">
        <f aca="false">SUM(K44,K56,K69)</f>
        <v>54</v>
      </c>
      <c r="L90" s="8" t="n">
        <f aca="false">SUM(L44,L56,L69)</f>
        <v>130</v>
      </c>
      <c r="M90" s="8" t="n">
        <f aca="false">SUM(M44,M56,M69)</f>
        <v>223</v>
      </c>
      <c r="N90" s="8" t="n">
        <f aca="false">SUM(N44,N56,N69)</f>
        <v>356</v>
      </c>
      <c r="O90" s="4" t="n">
        <f aca="false">SUM(C90:N90)</f>
        <v>5642</v>
      </c>
      <c r="P90" s="6" t="n">
        <f aca="false">(O90/O89)</f>
        <v>0.702177971375233</v>
      </c>
    </row>
    <row r="91" customFormat="false" ht="15" hidden="false" customHeight="false" outlineLevel="0" collapsed="false">
      <c r="B91" s="7" t="s">
        <v>9</v>
      </c>
      <c r="C91" s="8" t="n">
        <f aca="false">SUM(C45,C57,C70)</f>
        <v>150</v>
      </c>
      <c r="D91" s="8" t="n">
        <f aca="false">SUM(D45,D57,D70)</f>
        <v>287</v>
      </c>
      <c r="E91" s="8" t="n">
        <f aca="false">SUM(E45,E57,E70)</f>
        <v>340</v>
      </c>
      <c r="F91" s="8" t="n">
        <f aca="false">SUM(F45,F57,F70)</f>
        <v>221</v>
      </c>
      <c r="G91" s="8" t="n">
        <f aca="false">SUM(G45,G57,G70)</f>
        <v>303</v>
      </c>
      <c r="H91" s="8" t="n">
        <f aca="false">SUM(H45,H57,H70)</f>
        <v>375</v>
      </c>
      <c r="I91" s="8" t="n">
        <f aca="false">SUM(I45,I57,I70)</f>
        <v>214</v>
      </c>
      <c r="J91" s="8" t="n">
        <f aca="false">SUM(J45,J57,J70)</f>
        <v>14</v>
      </c>
      <c r="K91" s="8" t="n">
        <f aca="false">SUM(K45,K57,K70)</f>
        <v>27</v>
      </c>
      <c r="L91" s="8" t="n">
        <f aca="false">SUM(L45,L57,L70)</f>
        <v>42</v>
      </c>
      <c r="M91" s="8" t="n">
        <f aca="false">SUM(M45,M57,M70)</f>
        <v>123</v>
      </c>
      <c r="N91" s="8" t="n">
        <f aca="false">SUM(N45,N57,N70)</f>
        <v>219</v>
      </c>
      <c r="O91" s="4" t="n">
        <f aca="false">SUM(C91:N91)</f>
        <v>2315</v>
      </c>
      <c r="P91" s="6" t="n">
        <f aca="false">(O91/O90)</f>
        <v>0.410315490960652</v>
      </c>
    </row>
    <row r="92" customFormat="false" ht="15" hidden="false" customHeight="false" outlineLevel="0" collapsed="false">
      <c r="B92" s="7" t="s">
        <v>10</v>
      </c>
      <c r="C92" s="8" t="n">
        <f aca="false">SUM(C46,C58,C71)</f>
        <v>581</v>
      </c>
      <c r="D92" s="8" t="n">
        <f aca="false">SUM(D46,D58,D71)</f>
        <v>953</v>
      </c>
      <c r="E92" s="8" t="n">
        <f aca="false">SUM(E46,E58,E71)</f>
        <v>1329</v>
      </c>
      <c r="F92" s="8" t="n">
        <f aca="false">SUM(F46,F58,F71)</f>
        <v>1443</v>
      </c>
      <c r="G92" s="8" t="n">
        <f aca="false">SUM(G46,G58,G71)</f>
        <v>1667</v>
      </c>
      <c r="H92" s="8" t="n">
        <f aca="false">SUM(H46,H58,H71)</f>
        <v>1763</v>
      </c>
      <c r="I92" s="8" t="n">
        <f aca="false">SUM(I46,I58,I71)</f>
        <v>769</v>
      </c>
      <c r="J92" s="8" t="n">
        <f aca="false">SUM(J46,J58,J71)</f>
        <v>95</v>
      </c>
      <c r="K92" s="8" t="n">
        <f aca="false">SUM(K46,K58,K71)</f>
        <v>136</v>
      </c>
      <c r="L92" s="8" t="n">
        <f aca="false">SUM(L46,L58,L71)</f>
        <v>224</v>
      </c>
      <c r="M92" s="8" t="n">
        <f aca="false">SUM(M46,M58,M71)</f>
        <v>378</v>
      </c>
      <c r="N92" s="8" t="n">
        <f aca="false">SUM(N46,N58,N71)</f>
        <v>502</v>
      </c>
      <c r="O92" s="4" t="n">
        <f aca="false">SUM(C92:N92)</f>
        <v>9840</v>
      </c>
      <c r="P92" s="6"/>
    </row>
    <row r="93" customFormat="false" ht="15" hidden="false" customHeight="false" outlineLevel="0" collapsed="false">
      <c r="B93" s="7" t="s">
        <v>11</v>
      </c>
      <c r="C93" s="8" t="n">
        <f aca="false">SUM(C47,C59,C72)</f>
        <v>372</v>
      </c>
      <c r="D93" s="8" t="n">
        <f aca="false">SUM(D47,D59,D72)</f>
        <v>529</v>
      </c>
      <c r="E93" s="8" t="n">
        <f aca="false">SUM(E47,E59,E72)</f>
        <v>954</v>
      </c>
      <c r="F93" s="8" t="n">
        <f aca="false">SUM(F47,F59,F72)</f>
        <v>998</v>
      </c>
      <c r="G93" s="8" t="n">
        <f aca="false">SUM(G47,G59,G72)</f>
        <v>1047</v>
      </c>
      <c r="H93" s="8" t="n">
        <f aca="false">SUM(H47,H59,H72)</f>
        <v>1426</v>
      </c>
      <c r="I93" s="8" t="n">
        <f aca="false">SUM(I47,I59,I72)</f>
        <v>678</v>
      </c>
      <c r="J93" s="8" t="n">
        <f aca="false">SUM(J47,J59,J72)</f>
        <v>40</v>
      </c>
      <c r="K93" s="8" t="n">
        <f aca="false">SUM(K47,K59,K72)</f>
        <v>139</v>
      </c>
      <c r="L93" s="8" t="n">
        <f aca="false">SUM(L47,L59,L72)</f>
        <v>332</v>
      </c>
      <c r="M93" s="8" t="n">
        <f aca="false">SUM(M47,M59,M72)</f>
        <v>364</v>
      </c>
      <c r="N93" s="8" t="n">
        <f aca="false">SUM(N47,N59,N72)</f>
        <v>527</v>
      </c>
      <c r="O93" s="4" t="n">
        <f aca="false">SUM(C93:N93)</f>
        <v>7406</v>
      </c>
      <c r="P93" s="6"/>
    </row>
    <row r="94" customFormat="false" ht="15" hidden="false" customHeight="false" outlineLevel="0" collapsed="false">
      <c r="B94" s="7" t="s">
        <v>12</v>
      </c>
      <c r="C94" s="8" t="n">
        <f aca="false">SUM(C48,C60,C73)</f>
        <v>291</v>
      </c>
      <c r="D94" s="8" t="n">
        <f aca="false">SUM(D48,D60,D73)</f>
        <v>435</v>
      </c>
      <c r="E94" s="8" t="n">
        <f aca="false">SUM(E48,E60,E73)</f>
        <v>770</v>
      </c>
      <c r="F94" s="8" t="n">
        <f aca="false">SUM(F48,F60,F73)</f>
        <v>749</v>
      </c>
      <c r="G94" s="8" t="n">
        <f aca="false">SUM(G48,G60,G73)</f>
        <v>859</v>
      </c>
      <c r="H94" s="8" t="n">
        <f aca="false">SUM(H48,H60,H73)</f>
        <v>1174</v>
      </c>
      <c r="I94" s="8" t="n">
        <f aca="false">SUM(I48,I60,I73)</f>
        <v>574</v>
      </c>
      <c r="J94" s="8" t="n">
        <f aca="false">SUM(J48,J60,J73)</f>
        <v>31</v>
      </c>
      <c r="K94" s="8" t="n">
        <f aca="false">SUM(K48,K60,K73)</f>
        <v>124</v>
      </c>
      <c r="L94" s="8" t="n">
        <f aca="false">SUM(L48,L60,L73)</f>
        <v>306</v>
      </c>
      <c r="M94" s="8" t="n">
        <f aca="false">SUM(M48,M60,M73)</f>
        <v>314</v>
      </c>
      <c r="N94" s="8" t="n">
        <f aca="false">SUM(N48,N60,N73)</f>
        <v>413</v>
      </c>
      <c r="O94" s="4" t="n">
        <f aca="false">SUM(C94:N94)</f>
        <v>6040</v>
      </c>
      <c r="P94" s="6" t="n">
        <f aca="false">(O94/O93)</f>
        <v>0.815554955441534</v>
      </c>
    </row>
    <row r="95" customFormat="false" ht="15" hidden="false" customHeight="false" outlineLevel="0" collapsed="false">
      <c r="B95" s="7" t="s">
        <v>13</v>
      </c>
      <c r="C95" s="8" t="n">
        <f aca="false">SUM(C49,C61,C74)</f>
        <v>273</v>
      </c>
      <c r="D95" s="8" t="n">
        <f aca="false">SUM(D49,D61,D74)</f>
        <v>421</v>
      </c>
      <c r="E95" s="8" t="n">
        <f aca="false">SUM(E49,E61,E74)</f>
        <v>738</v>
      </c>
      <c r="F95" s="8" t="n">
        <f aca="false">SUM(F49,F61,F74)</f>
        <v>735</v>
      </c>
      <c r="G95" s="8" t="n">
        <f aca="false">SUM(G49,G61,G74)</f>
        <v>817</v>
      </c>
      <c r="H95" s="8" t="n">
        <f aca="false">SUM(H49,H61,H74)</f>
        <v>1122</v>
      </c>
      <c r="I95" s="8" t="n">
        <f aca="false">SUM(I49,I61,I74)</f>
        <v>549</v>
      </c>
      <c r="J95" s="8" t="n">
        <f aca="false">SUM(J49,J61,J74)</f>
        <v>29</v>
      </c>
      <c r="K95" s="8" t="n">
        <f aca="false">SUM(K49,K61,K74)</f>
        <v>119</v>
      </c>
      <c r="L95" s="8" t="n">
        <f aca="false">SUM(L49,L61,L74)</f>
        <v>293</v>
      </c>
      <c r="M95" s="8" t="n">
        <f aca="false">SUM(M49,M61,M74)</f>
        <v>299</v>
      </c>
      <c r="N95" s="8" t="n">
        <f aca="false">SUM(N49,N61,N74)</f>
        <v>389</v>
      </c>
      <c r="O95" s="4" t="n">
        <f aca="false">SUM(C95:N95)</f>
        <v>5784</v>
      </c>
      <c r="P95" s="9" t="n">
        <f aca="false">(O95/O87)</f>
        <v>31.0967741935484</v>
      </c>
    </row>
    <row r="97" customFormat="false" ht="12.75" hidden="false" customHeight="true" outlineLevel="0" collapsed="false">
      <c r="B97" s="14" t="s">
        <v>20</v>
      </c>
      <c r="C97" s="14"/>
      <c r="D97" s="14"/>
      <c r="E97" s="14"/>
    </row>
    <row r="98" customFormat="false" ht="15" hidden="false" customHeight="false" outlineLevel="0" collapsed="false">
      <c r="B98" s="4" t="s">
        <v>2</v>
      </c>
      <c r="C98" s="5" t="n">
        <v>39539</v>
      </c>
      <c r="D98" s="5" t="n">
        <v>39569</v>
      </c>
      <c r="E98" s="5" t="n">
        <v>39600</v>
      </c>
      <c r="F98" s="5" t="n">
        <v>39630</v>
      </c>
      <c r="G98" s="5" t="n">
        <v>39661</v>
      </c>
      <c r="H98" s="5" t="n">
        <v>39692</v>
      </c>
      <c r="I98" s="5" t="n">
        <v>39722</v>
      </c>
      <c r="J98" s="5" t="n">
        <v>39753</v>
      </c>
      <c r="K98" s="5" t="n">
        <v>39783</v>
      </c>
      <c r="L98" s="5" t="n">
        <v>39814</v>
      </c>
      <c r="M98" s="5" t="n">
        <v>39845</v>
      </c>
      <c r="N98" s="5" t="n">
        <v>39873</v>
      </c>
      <c r="O98" s="4" t="s">
        <v>3</v>
      </c>
      <c r="P98" s="6" t="s">
        <v>4</v>
      </c>
    </row>
    <row r="99" customFormat="false" ht="15" hidden="false" customHeight="false" outlineLevel="0" collapsed="false">
      <c r="B99" s="7" t="s">
        <v>5</v>
      </c>
      <c r="C99" s="8" t="n">
        <f aca="false">SUM(C4,C16,C28)</f>
        <v>13</v>
      </c>
      <c r="D99" s="8" t="n">
        <f aca="false">SUM(D4,D16,D28)</f>
        <v>18</v>
      </c>
      <c r="E99" s="8" t="n">
        <f aca="false">SUM(E4,E16,E28)</f>
        <v>27</v>
      </c>
      <c r="F99" s="8" t="n">
        <f aca="false">SUM(F4,F16,F28)</f>
        <v>32</v>
      </c>
      <c r="G99" s="8" t="n">
        <f aca="false">SUM(G4,G16,G28)</f>
        <v>31</v>
      </c>
      <c r="H99" s="8" t="n">
        <f aca="false">SUM(H4,H16,H28)</f>
        <v>31</v>
      </c>
      <c r="I99" s="8" t="n">
        <f aca="false">SUM(I4,I16,I28)</f>
        <v>14</v>
      </c>
      <c r="J99" s="8" t="n">
        <f aca="false">SUM(J4,J16,J28)</f>
        <v>0</v>
      </c>
      <c r="K99" s="8" t="n">
        <f aca="false">SUM(K4,K16,K28)</f>
        <v>1</v>
      </c>
      <c r="L99" s="8" t="n">
        <f aca="false">SUM(L4,L16,L28)</f>
        <v>1</v>
      </c>
      <c r="M99" s="8" t="n">
        <f aca="false">SUM(M4,M16,M28)</f>
        <v>5</v>
      </c>
      <c r="N99" s="8" t="n">
        <f aca="false">SUM(N4,N16,N28)</f>
        <v>9</v>
      </c>
      <c r="O99" s="4" t="n">
        <f aca="false">SUM(C99:N99)</f>
        <v>182</v>
      </c>
      <c r="P99" s="6"/>
    </row>
    <row r="100" customFormat="false" ht="15" hidden="false" customHeight="false" outlineLevel="0" collapsed="false">
      <c r="B100" s="7" t="s">
        <v>6</v>
      </c>
      <c r="C100" s="8" t="n">
        <f aca="false">SUM(C5,C17,C29)</f>
        <v>1700</v>
      </c>
      <c r="D100" s="8" t="n">
        <f aca="false">SUM(D5,D17,D29)</f>
        <v>2977</v>
      </c>
      <c r="E100" s="8" t="n">
        <f aca="false">SUM(E5,E17,E29)</f>
        <v>3345</v>
      </c>
      <c r="F100" s="8" t="n">
        <f aca="false">SUM(F5,F17,F29)</f>
        <v>3850</v>
      </c>
      <c r="G100" s="8" t="n">
        <f aca="false">SUM(G5,G17,G29)</f>
        <v>4586</v>
      </c>
      <c r="H100" s="8" t="n">
        <f aca="false">SUM(H5,H17,H29)</f>
        <v>5124</v>
      </c>
      <c r="I100" s="8" t="n">
        <f aca="false">SUM(I5,I17,I29)</f>
        <v>3691</v>
      </c>
      <c r="J100" s="8" t="n">
        <f aca="false">SUM(J5,J17,J29)</f>
        <v>0</v>
      </c>
      <c r="K100" s="8" t="n">
        <f aca="false">SUM(K5,K17,K29)</f>
        <v>472</v>
      </c>
      <c r="L100" s="8" t="n">
        <f aca="false">SUM(L5,L17,L29)</f>
        <v>123</v>
      </c>
      <c r="M100" s="8" t="n">
        <f aca="false">SUM(M5,M17,M29)</f>
        <v>1219</v>
      </c>
      <c r="N100" s="8" t="n">
        <f aca="false">SUM(N5,N17,N29)</f>
        <v>1776</v>
      </c>
      <c r="O100" s="4" t="n">
        <f aca="false">SUM(C100:N100)</f>
        <v>28863</v>
      </c>
      <c r="P100" s="6"/>
    </row>
    <row r="101" customFormat="false" ht="21" hidden="false" customHeight="true" outlineLevel="0" collapsed="false">
      <c r="B101" s="7" t="s">
        <v>7</v>
      </c>
      <c r="C101" s="8" t="n">
        <f aca="false">SUM(C6,C18,C30)</f>
        <v>531</v>
      </c>
      <c r="D101" s="8" t="n">
        <f aca="false">SUM(D6,D18,D30)</f>
        <v>571</v>
      </c>
      <c r="E101" s="8" t="n">
        <f aca="false">SUM(E6,E18,E30)</f>
        <v>737</v>
      </c>
      <c r="F101" s="8" t="n">
        <f aca="false">SUM(F6,F18,F30)</f>
        <v>896</v>
      </c>
      <c r="G101" s="8" t="n">
        <f aca="false">SUM(G6,G18,G30)</f>
        <v>1097</v>
      </c>
      <c r="H101" s="8" t="n">
        <f aca="false">SUM(H6,H18,H30)</f>
        <v>922</v>
      </c>
      <c r="I101" s="8" t="n">
        <f aca="false">SUM(I6,I18,I30)</f>
        <v>932</v>
      </c>
      <c r="J101" s="8" t="n">
        <f aca="false">SUM(J6,J18,J30)</f>
        <v>0</v>
      </c>
      <c r="K101" s="8" t="n">
        <f aca="false">SUM(K6,K18,K30)</f>
        <v>0</v>
      </c>
      <c r="L101" s="8" t="n">
        <f aca="false">SUM(L6,L18,L30)</f>
        <v>49</v>
      </c>
      <c r="M101" s="8" t="n">
        <f aca="false">SUM(M6,M18,M30)</f>
        <v>414</v>
      </c>
      <c r="N101" s="8" t="n">
        <f aca="false">SUM(N6,N18,N30)</f>
        <v>348</v>
      </c>
      <c r="O101" s="4" t="n">
        <f aca="false">SUM(C101:N101)</f>
        <v>6497</v>
      </c>
      <c r="P101" s="6" t="n">
        <f aca="false">(O101/O100)</f>
        <v>0.225097876173648</v>
      </c>
    </row>
    <row r="102" customFormat="false" ht="15" hidden="false" customHeight="false" outlineLevel="0" collapsed="false">
      <c r="B102" s="7" t="s">
        <v>8</v>
      </c>
      <c r="C102" s="8" t="n">
        <f aca="false">SUM(C7,C19,C31)</f>
        <v>299</v>
      </c>
      <c r="D102" s="8" t="n">
        <f aca="false">SUM(D7,D19,D31)</f>
        <v>463</v>
      </c>
      <c r="E102" s="8" t="n">
        <f aca="false">SUM(E7,E19,E31)</f>
        <v>418</v>
      </c>
      <c r="F102" s="8" t="n">
        <f aca="false">SUM(F7,F19,F31)</f>
        <v>631</v>
      </c>
      <c r="G102" s="8" t="n">
        <f aca="false">SUM(G7,G19,G31)</f>
        <v>700</v>
      </c>
      <c r="H102" s="8" t="n">
        <f aca="false">SUM(H7,H19,H31)</f>
        <v>601</v>
      </c>
      <c r="I102" s="8" t="n">
        <f aca="false">SUM(I7,I19,I31)</f>
        <v>639</v>
      </c>
      <c r="J102" s="8" t="n">
        <f aca="false">SUM(J7,J19,J31)</f>
        <v>0</v>
      </c>
      <c r="K102" s="8" t="n">
        <f aca="false">SUM(K7,K19,K31)</f>
        <v>0</v>
      </c>
      <c r="L102" s="8" t="n">
        <f aca="false">SUM(L7,L19,L31)</f>
        <v>18</v>
      </c>
      <c r="M102" s="8" t="n">
        <f aca="false">SUM(M7,M19,M31)</f>
        <v>240</v>
      </c>
      <c r="N102" s="8" t="n">
        <f aca="false">SUM(N7,N19,N31)</f>
        <v>240</v>
      </c>
      <c r="O102" s="4" t="n">
        <f aca="false">SUM(C102:N102)</f>
        <v>4249</v>
      </c>
      <c r="P102" s="6" t="n">
        <f aca="false">(O102/O101)</f>
        <v>0.653994151146683</v>
      </c>
    </row>
    <row r="103" customFormat="false" ht="15" hidden="false" customHeight="false" outlineLevel="0" collapsed="false">
      <c r="B103" s="7" t="s">
        <v>9</v>
      </c>
      <c r="C103" s="8" t="n">
        <f aca="false">SUM(C8,C20,C32)</f>
        <v>119</v>
      </c>
      <c r="D103" s="8" t="n">
        <f aca="false">SUM(D8,D20,D32)</f>
        <v>283</v>
      </c>
      <c r="E103" s="8" t="n">
        <f aca="false">SUM(E8,E20,E32)</f>
        <v>292</v>
      </c>
      <c r="F103" s="8" t="n">
        <f aca="false">SUM(F8,F20,F32)</f>
        <v>264</v>
      </c>
      <c r="G103" s="8" t="n">
        <f aca="false">SUM(G8,G20,G32)</f>
        <v>304</v>
      </c>
      <c r="H103" s="8" t="n">
        <f aca="false">SUM(H8,H20,H32)</f>
        <v>317</v>
      </c>
      <c r="I103" s="8" t="n">
        <f aca="false">SUM(I8,I20,I32)</f>
        <v>313</v>
      </c>
      <c r="J103" s="8" t="n">
        <f aca="false">SUM(J8,J20,J32)</f>
        <v>0</v>
      </c>
      <c r="K103" s="8" t="n">
        <f aca="false">SUM(K8,K20,K32)</f>
        <v>0</v>
      </c>
      <c r="L103" s="8" t="n">
        <f aca="false">SUM(L8,L20,L32)</f>
        <v>12</v>
      </c>
      <c r="M103" s="8" t="n">
        <f aca="false">SUM(M8,M20,M32)</f>
        <v>64</v>
      </c>
      <c r="N103" s="8" t="n">
        <f aca="false">SUM(N8,N20,N32)</f>
        <v>179</v>
      </c>
      <c r="O103" s="4" t="n">
        <f aca="false">SUM(C103:N103)</f>
        <v>2147</v>
      </c>
      <c r="P103" s="6" t="n">
        <f aca="false">(O103/O102)</f>
        <v>0.505295363614968</v>
      </c>
    </row>
    <row r="104" customFormat="false" ht="15" hidden="false" customHeight="false" outlineLevel="0" collapsed="false">
      <c r="B104" s="7" t="s">
        <v>10</v>
      </c>
      <c r="C104" s="8" t="n">
        <f aca="false">SUM(C9,C21,C33)</f>
        <v>459</v>
      </c>
      <c r="D104" s="8" t="n">
        <f aca="false">SUM(D9,D21,D33)</f>
        <v>789</v>
      </c>
      <c r="E104" s="8" t="n">
        <f aca="false">SUM(E9,E21,E33)</f>
        <v>935</v>
      </c>
      <c r="F104" s="8" t="n">
        <f aca="false">SUM(F9,F21,F33)</f>
        <v>1162</v>
      </c>
      <c r="G104" s="8" t="n">
        <f aca="false">SUM(G9,G21,G33)</f>
        <v>1402</v>
      </c>
      <c r="H104" s="8" t="n">
        <f aca="false">SUM(H9,H21,H33)</f>
        <v>1619</v>
      </c>
      <c r="I104" s="8" t="n">
        <f aca="false">SUM(I9,I21,I33)</f>
        <v>658</v>
      </c>
      <c r="J104" s="8" t="n">
        <f aca="false">SUM(J9,J21,J33)</f>
        <v>0</v>
      </c>
      <c r="K104" s="8" t="n">
        <f aca="false">SUM(K9,K21,K33)</f>
        <v>310</v>
      </c>
      <c r="L104" s="8" t="n">
        <f aca="false">SUM(L9,L21,L33)</f>
        <v>42</v>
      </c>
      <c r="M104" s="8" t="n">
        <f aca="false">SUM(M9,M21,M33)</f>
        <v>310</v>
      </c>
      <c r="N104" s="8" t="n">
        <f aca="false">SUM(N9,N21,N33)</f>
        <v>477</v>
      </c>
      <c r="O104" s="4" t="n">
        <f aca="false">SUM(C104:N104)</f>
        <v>8163</v>
      </c>
      <c r="P104" s="6"/>
    </row>
    <row r="105" customFormat="false" ht="15" hidden="false" customHeight="false" outlineLevel="0" collapsed="false">
      <c r="B105" s="7" t="s">
        <v>11</v>
      </c>
      <c r="C105" s="8" t="n">
        <f aca="false">SUM(C10,C22,C34)</f>
        <v>413</v>
      </c>
      <c r="D105" s="8" t="n">
        <f aca="false">SUM(D10,D22,D34)</f>
        <v>706</v>
      </c>
      <c r="E105" s="8" t="n">
        <f aca="false">SUM(E10,E22,E34)</f>
        <v>746</v>
      </c>
      <c r="F105" s="8" t="n">
        <f aca="false">SUM(F10,F22,F34)</f>
        <v>880</v>
      </c>
      <c r="G105" s="8" t="n">
        <f aca="false">SUM(G10,G22,G34)</f>
        <v>1162</v>
      </c>
      <c r="H105" s="8" t="n">
        <f aca="false">SUM(H10,H22,H34)</f>
        <v>1298</v>
      </c>
      <c r="I105" s="8" t="n">
        <f aca="false">SUM(I10,I22,I34)</f>
        <v>1024</v>
      </c>
      <c r="J105" s="8" t="n">
        <f aca="false">SUM(J10,J22,J34)</f>
        <v>0</v>
      </c>
      <c r="K105" s="8" t="n">
        <f aca="false">SUM(K10,K22,K34)</f>
        <v>162</v>
      </c>
      <c r="L105" s="8" t="n">
        <f aca="false">SUM(L10,L22,L34)</f>
        <v>22</v>
      </c>
      <c r="M105" s="8" t="n">
        <f aca="false">SUM(M10,M22,M34)</f>
        <v>415</v>
      </c>
      <c r="N105" s="8" t="n">
        <f aca="false">SUM(N10,N22,N34)</f>
        <v>535</v>
      </c>
      <c r="O105" s="4" t="n">
        <f aca="false">SUM(C105:N105)</f>
        <v>7363</v>
      </c>
      <c r="P105" s="6"/>
    </row>
    <row r="106" customFormat="false" ht="15" hidden="false" customHeight="false" outlineLevel="0" collapsed="false">
      <c r="B106" s="7" t="s">
        <v>12</v>
      </c>
      <c r="C106" s="8" t="n">
        <f aca="false">SUM(C11,C23,C35)</f>
        <v>235</v>
      </c>
      <c r="D106" s="8" t="n">
        <f aca="false">SUM(D11,D23,D35)</f>
        <v>472</v>
      </c>
      <c r="E106" s="8" t="n">
        <f aca="false">SUM(E11,E23,E35)</f>
        <v>558</v>
      </c>
      <c r="F106" s="8" t="n">
        <f aca="false">SUM(F11,F23,F35)</f>
        <v>660</v>
      </c>
      <c r="G106" s="8" t="n">
        <f aca="false">SUM(G11,G23,G35)</f>
        <v>865</v>
      </c>
      <c r="H106" s="8" t="n">
        <f aca="false">SUM(H11,H23,H35)</f>
        <v>931</v>
      </c>
      <c r="I106" s="8" t="n">
        <f aca="false">SUM(I11,I23,I35)</f>
        <v>819</v>
      </c>
      <c r="J106" s="8" t="n">
        <f aca="false">SUM(J11,J23,J35)</f>
        <v>0</v>
      </c>
      <c r="K106" s="8" t="n">
        <f aca="false">SUM(K11,K23,K35)</f>
        <v>154</v>
      </c>
      <c r="L106" s="8" t="n">
        <f aca="false">SUM(L11,L23,L35)</f>
        <v>7</v>
      </c>
      <c r="M106" s="8" t="n">
        <f aca="false">SUM(M11,M23,M35)</f>
        <v>335</v>
      </c>
      <c r="N106" s="8" t="n">
        <f aca="false">SUM(N11,N23,N35)</f>
        <v>395</v>
      </c>
      <c r="O106" s="4" t="n">
        <f aca="false">SUM(C106:N106)</f>
        <v>5431</v>
      </c>
      <c r="P106" s="6" t="n">
        <f aca="false">(O106/O105)</f>
        <v>0.737606953687356</v>
      </c>
    </row>
    <row r="107" customFormat="false" ht="15" hidden="false" customHeight="false" outlineLevel="0" collapsed="false">
      <c r="B107" s="7" t="s">
        <v>13</v>
      </c>
      <c r="C107" s="8" t="n">
        <f aca="false">SUM(C12,C24,C36)</f>
        <v>226</v>
      </c>
      <c r="D107" s="8" t="n">
        <f aca="false">SUM(D12,D24,D36)</f>
        <v>459</v>
      </c>
      <c r="E107" s="8" t="n">
        <f aca="false">SUM(E12,E24,E36)</f>
        <v>548</v>
      </c>
      <c r="F107" s="8" t="n">
        <f aca="false">SUM(F12,F24,F36)</f>
        <v>627</v>
      </c>
      <c r="G107" s="8" t="n">
        <f aca="false">SUM(G12,G24,G36)</f>
        <v>837</v>
      </c>
      <c r="H107" s="8" t="n">
        <f aca="false">SUM(H12,H24,H36)</f>
        <v>894</v>
      </c>
      <c r="I107" s="8" t="n">
        <f aca="false">SUM(I12,I24,I36)</f>
        <v>759</v>
      </c>
      <c r="J107" s="8" t="n">
        <f aca="false">SUM(J12,J24,J36)</f>
        <v>0</v>
      </c>
      <c r="K107" s="8" t="n">
        <f aca="false">SUM(K12,K24,K36)</f>
        <v>146</v>
      </c>
      <c r="L107" s="8" t="n">
        <f aca="false">SUM(L12,L24,L36)</f>
        <v>7</v>
      </c>
      <c r="M107" s="8" t="n">
        <f aca="false">SUM(M12,M24,M36)</f>
        <v>316</v>
      </c>
      <c r="N107" s="8" t="n">
        <f aca="false">SUM(N12,N24,N36)</f>
        <v>381</v>
      </c>
      <c r="O107" s="4" t="n">
        <f aca="false">SUM(C107:N107)</f>
        <v>5200</v>
      </c>
      <c r="P107" s="9" t="n">
        <f aca="false">(O107/O99)</f>
        <v>28.5714285714286</v>
      </c>
    </row>
    <row r="110" customFormat="false" ht="13.5" hidden="false" customHeight="false" outlineLevel="0" collapsed="false"/>
    <row r="111" customFormat="false" ht="13.5" hidden="false" customHeight="false" outlineLevel="0" collapsed="false">
      <c r="B111" s="15" t="s">
        <v>21</v>
      </c>
      <c r="C111" s="15"/>
      <c r="D111" s="15"/>
      <c r="E111" s="15"/>
    </row>
    <row r="113" customFormat="false" ht="15" hidden="false" customHeight="false" outlineLevel="0" collapsed="false">
      <c r="B113" s="4" t="s">
        <v>2</v>
      </c>
      <c r="C113" s="5" t="n">
        <v>39539</v>
      </c>
      <c r="D113" s="5" t="n">
        <v>39569</v>
      </c>
      <c r="E113" s="5" t="n">
        <v>39600</v>
      </c>
      <c r="F113" s="5" t="n">
        <v>39630</v>
      </c>
      <c r="G113" s="5" t="n">
        <v>39661</v>
      </c>
      <c r="H113" s="5" t="n">
        <v>39692</v>
      </c>
      <c r="I113" s="5" t="n">
        <v>39722</v>
      </c>
      <c r="J113" s="5" t="n">
        <v>39753</v>
      </c>
      <c r="K113" s="5" t="n">
        <v>39783</v>
      </c>
      <c r="L113" s="5" t="n">
        <v>39814</v>
      </c>
      <c r="M113" s="5" t="n">
        <v>39845</v>
      </c>
      <c r="N113" s="5" t="n">
        <v>39873</v>
      </c>
      <c r="O113" s="4" t="s">
        <v>3</v>
      </c>
      <c r="P113" s="6" t="s">
        <v>4</v>
      </c>
    </row>
    <row r="114" customFormat="false" ht="15" hidden="false" customHeight="false" outlineLevel="0" collapsed="false">
      <c r="B114" s="7" t="s">
        <v>5</v>
      </c>
      <c r="C114" s="16" t="n">
        <f aca="false">SUM(C87,C99)</f>
        <v>26</v>
      </c>
      <c r="D114" s="16" t="n">
        <f aca="false">SUM(D87,D99)</f>
        <v>36</v>
      </c>
      <c r="E114" s="16" t="n">
        <f aca="false">SUM(E87,E99)</f>
        <v>58</v>
      </c>
      <c r="F114" s="16" t="n">
        <f aca="false">SUM(F87,F99)</f>
        <v>64</v>
      </c>
      <c r="G114" s="16" t="n">
        <f aca="false">SUM(G87,G99)</f>
        <v>61</v>
      </c>
      <c r="H114" s="16" t="n">
        <f aca="false">SUM(H87,H99)</f>
        <v>60</v>
      </c>
      <c r="I114" s="16" t="n">
        <f aca="false">SUM(I87,I99)</f>
        <v>27</v>
      </c>
      <c r="J114" s="16" t="n">
        <f aca="false">SUM(J87,J99)</f>
        <v>1</v>
      </c>
      <c r="K114" s="16" t="n">
        <f aca="false">SUM(K87,K99)</f>
        <v>2</v>
      </c>
      <c r="L114" s="16" t="n">
        <f aca="false">SUM(L87,L99)</f>
        <v>4</v>
      </c>
      <c r="M114" s="16" t="n">
        <f aca="false">SUM(M87,M99)</f>
        <v>10</v>
      </c>
      <c r="N114" s="16" t="n">
        <f aca="false">SUM(N87,N99)</f>
        <v>19</v>
      </c>
      <c r="O114" s="17" t="n">
        <f aca="false">SUM(C114:N114)</f>
        <v>368</v>
      </c>
      <c r="P114" s="6"/>
    </row>
    <row r="115" customFormat="false" ht="15" hidden="false" customHeight="false" outlineLevel="0" collapsed="false">
      <c r="B115" s="7" t="s">
        <v>6</v>
      </c>
      <c r="C115" s="16" t="n">
        <f aca="false">SUM(C88,C100)</f>
        <v>3799</v>
      </c>
      <c r="D115" s="16" t="n">
        <f aca="false">SUM(D88,D100)</f>
        <v>6567</v>
      </c>
      <c r="E115" s="16" t="n">
        <f aca="false">SUM(E88,E100)</f>
        <v>7920</v>
      </c>
      <c r="F115" s="16" t="n">
        <f aca="false">SUM(F88,F100)</f>
        <v>8400</v>
      </c>
      <c r="G115" s="16" t="n">
        <f aca="false">SUM(G88,G100)</f>
        <v>9922</v>
      </c>
      <c r="H115" s="16" t="n">
        <f aca="false">SUM(H88,H100)</f>
        <v>10959</v>
      </c>
      <c r="I115" s="16" t="n">
        <f aca="false">SUM(I88,I100)</f>
        <v>6841</v>
      </c>
      <c r="J115" s="16" t="n">
        <f aca="false">SUM(J88,J100)</f>
        <v>206</v>
      </c>
      <c r="K115" s="16" t="n">
        <f aca="false">SUM(K88,K100)</f>
        <v>820</v>
      </c>
      <c r="L115" s="16" t="n">
        <f aca="false">SUM(L88,L100)</f>
        <v>1150</v>
      </c>
      <c r="M115" s="16" t="n">
        <f aca="false">SUM(M88,M100)</f>
        <v>2474</v>
      </c>
      <c r="N115" s="16" t="n">
        <f aca="false">SUM(N88,N100)</f>
        <v>3681</v>
      </c>
      <c r="O115" s="17" t="n">
        <f aca="false">SUM(C115:N115)</f>
        <v>62739</v>
      </c>
      <c r="P115" s="6"/>
    </row>
    <row r="116" customFormat="false" ht="24" hidden="false" customHeight="true" outlineLevel="0" collapsed="false">
      <c r="B116" s="7" t="s">
        <v>7</v>
      </c>
      <c r="C116" s="16" t="n">
        <f aca="false">SUM(C89,C101)</f>
        <v>1103</v>
      </c>
      <c r="D116" s="16" t="n">
        <f aca="false">SUM(D89,D101)</f>
        <v>1337</v>
      </c>
      <c r="E116" s="16" t="n">
        <f aca="false">SUM(E89,E101)</f>
        <v>2133</v>
      </c>
      <c r="F116" s="16" t="n">
        <f aca="false">SUM(F89,F101)</f>
        <v>1853</v>
      </c>
      <c r="G116" s="16" t="n">
        <f aca="false">SUM(G89,G101)</f>
        <v>2059</v>
      </c>
      <c r="H116" s="16" t="n">
        <f aca="false">SUM(H89,H101)</f>
        <v>2059</v>
      </c>
      <c r="I116" s="16" t="n">
        <f aca="false">SUM(I89,I101)</f>
        <v>1909</v>
      </c>
      <c r="J116" s="16" t="n">
        <f aca="false">SUM(J89,J101)</f>
        <v>49</v>
      </c>
      <c r="K116" s="16" t="n">
        <f aca="false">SUM(K89,K101)</f>
        <v>60</v>
      </c>
      <c r="L116" s="16" t="n">
        <f aca="false">SUM(L89,L101)</f>
        <v>302</v>
      </c>
      <c r="M116" s="16" t="n">
        <f aca="false">SUM(M89,M101)</f>
        <v>837</v>
      </c>
      <c r="N116" s="16" t="n">
        <f aca="false">SUM(N89,N101)</f>
        <v>831</v>
      </c>
      <c r="O116" s="17" t="n">
        <f aca="false">SUM(C116:N116)</f>
        <v>14532</v>
      </c>
      <c r="P116" s="6" t="n">
        <f aca="false">(O116/O115)</f>
        <v>0.231626261177258</v>
      </c>
    </row>
    <row r="117" customFormat="false" ht="15" hidden="false" customHeight="false" outlineLevel="0" collapsed="false">
      <c r="B117" s="7" t="s">
        <v>8</v>
      </c>
      <c r="C117" s="16" t="n">
        <f aca="false">SUM(C90,C102)</f>
        <v>680</v>
      </c>
      <c r="D117" s="16" t="n">
        <f aca="false">SUM(D90,D102)</f>
        <v>1063</v>
      </c>
      <c r="E117" s="16" t="n">
        <f aca="false">SUM(E90,E102)</f>
        <v>1485</v>
      </c>
      <c r="F117" s="16" t="n">
        <f aca="false">SUM(F90,F102)</f>
        <v>1240</v>
      </c>
      <c r="G117" s="16" t="n">
        <f aca="false">SUM(G90,G102)</f>
        <v>1430</v>
      </c>
      <c r="H117" s="16" t="n">
        <f aca="false">SUM(H90,H102)</f>
        <v>1404</v>
      </c>
      <c r="I117" s="16" t="n">
        <f aca="false">SUM(I90,I102)</f>
        <v>1290</v>
      </c>
      <c r="J117" s="16" t="n">
        <f aca="false">SUM(J90,J102)</f>
        <v>38</v>
      </c>
      <c r="K117" s="16" t="n">
        <f aca="false">SUM(K90,K102)</f>
        <v>54</v>
      </c>
      <c r="L117" s="16" t="n">
        <f aca="false">SUM(L90,L102)</f>
        <v>148</v>
      </c>
      <c r="M117" s="16" t="n">
        <f aca="false">SUM(M90,M102)</f>
        <v>463</v>
      </c>
      <c r="N117" s="16" t="n">
        <f aca="false">SUM(N90,N102)</f>
        <v>596</v>
      </c>
      <c r="O117" s="17" t="n">
        <f aca="false">SUM(C117:N117)</f>
        <v>9891</v>
      </c>
      <c r="P117" s="6" t="n">
        <f aca="false">(O117/O116)</f>
        <v>0.680635838150289</v>
      </c>
    </row>
    <row r="118" customFormat="false" ht="15" hidden="false" customHeight="false" outlineLevel="0" collapsed="false">
      <c r="B118" s="7" t="s">
        <v>9</v>
      </c>
      <c r="C118" s="16" t="n">
        <f aca="false">SUM(C91,C103)</f>
        <v>269</v>
      </c>
      <c r="D118" s="16" t="n">
        <f aca="false">SUM(D91,D103)</f>
        <v>570</v>
      </c>
      <c r="E118" s="16" t="n">
        <f aca="false">SUM(E91,E103)</f>
        <v>632</v>
      </c>
      <c r="F118" s="16" t="n">
        <f aca="false">SUM(F91,F103)</f>
        <v>485</v>
      </c>
      <c r="G118" s="16" t="n">
        <f aca="false">SUM(G91,G103)</f>
        <v>607</v>
      </c>
      <c r="H118" s="16" t="n">
        <f aca="false">SUM(H91,H103)</f>
        <v>692</v>
      </c>
      <c r="I118" s="16" t="n">
        <f aca="false">SUM(I91,I103)</f>
        <v>527</v>
      </c>
      <c r="J118" s="16" t="n">
        <f aca="false">SUM(J91,J103)</f>
        <v>14</v>
      </c>
      <c r="K118" s="16" t="n">
        <f aca="false">SUM(K91,K103)</f>
        <v>27</v>
      </c>
      <c r="L118" s="16" t="n">
        <f aca="false">SUM(L91,L103)</f>
        <v>54</v>
      </c>
      <c r="M118" s="16" t="n">
        <f aca="false">SUM(M91,M103)</f>
        <v>187</v>
      </c>
      <c r="N118" s="16" t="n">
        <f aca="false">SUM(N91,N103)</f>
        <v>398</v>
      </c>
      <c r="O118" s="17" t="n">
        <f aca="false">SUM(C118:N118)</f>
        <v>4462</v>
      </c>
      <c r="P118" s="6" t="n">
        <f aca="false">(O118/O117)</f>
        <v>0.451117177231827</v>
      </c>
    </row>
    <row r="119" customFormat="false" ht="15" hidden="false" customHeight="false" outlineLevel="0" collapsed="false">
      <c r="B119" s="7" t="s">
        <v>10</v>
      </c>
      <c r="C119" s="16" t="n">
        <f aca="false">SUM(C92,C104)</f>
        <v>1040</v>
      </c>
      <c r="D119" s="16" t="n">
        <f aca="false">SUM(D92,D104)</f>
        <v>1742</v>
      </c>
      <c r="E119" s="16" t="n">
        <f aca="false">SUM(E92,E104)</f>
        <v>2264</v>
      </c>
      <c r="F119" s="16" t="n">
        <f aca="false">SUM(F92,F104)</f>
        <v>2605</v>
      </c>
      <c r="G119" s="16" t="n">
        <f aca="false">SUM(G92,G104)</f>
        <v>3069</v>
      </c>
      <c r="H119" s="16" t="n">
        <f aca="false">SUM(H92,H104)</f>
        <v>3382</v>
      </c>
      <c r="I119" s="16" t="n">
        <f aca="false">SUM(I92,I104)</f>
        <v>1427</v>
      </c>
      <c r="J119" s="16" t="n">
        <f aca="false">SUM(J92,J104)</f>
        <v>95</v>
      </c>
      <c r="K119" s="16" t="n">
        <f aca="false">SUM(K92,K104)</f>
        <v>446</v>
      </c>
      <c r="L119" s="16" t="n">
        <f aca="false">SUM(L92,L104)</f>
        <v>266</v>
      </c>
      <c r="M119" s="16" t="n">
        <f aca="false">SUM(M92,M104)</f>
        <v>688</v>
      </c>
      <c r="N119" s="16" t="n">
        <f aca="false">SUM(N92,N104)</f>
        <v>979</v>
      </c>
      <c r="O119" s="17" t="n">
        <f aca="false">SUM(C119:N119)</f>
        <v>18003</v>
      </c>
      <c r="P119" s="6"/>
    </row>
    <row r="120" customFormat="false" ht="15" hidden="false" customHeight="false" outlineLevel="0" collapsed="false">
      <c r="B120" s="7" t="s">
        <v>11</v>
      </c>
      <c r="C120" s="16" t="n">
        <f aca="false">SUM(C93,C105)</f>
        <v>785</v>
      </c>
      <c r="D120" s="16" t="n">
        <f aca="false">SUM(D93,D105)</f>
        <v>1235</v>
      </c>
      <c r="E120" s="16" t="n">
        <f aca="false">SUM(E93,E105)</f>
        <v>1700</v>
      </c>
      <c r="F120" s="16" t="n">
        <f aca="false">SUM(F93,F105)</f>
        <v>1878</v>
      </c>
      <c r="G120" s="16" t="n">
        <f aca="false">SUM(G93,G105)</f>
        <v>2209</v>
      </c>
      <c r="H120" s="16" t="n">
        <f aca="false">SUM(H93,H105)</f>
        <v>2724</v>
      </c>
      <c r="I120" s="16" t="n">
        <f aca="false">SUM(I93,I105)</f>
        <v>1702</v>
      </c>
      <c r="J120" s="16" t="n">
        <f aca="false">SUM(J93,J105)</f>
        <v>40</v>
      </c>
      <c r="K120" s="16" t="n">
        <f aca="false">SUM(K93,K105)</f>
        <v>301</v>
      </c>
      <c r="L120" s="16" t="n">
        <f aca="false">SUM(L93,L105)</f>
        <v>354</v>
      </c>
      <c r="M120" s="16" t="n">
        <f aca="false">SUM(M93,M105)</f>
        <v>779</v>
      </c>
      <c r="N120" s="16" t="n">
        <f aca="false">SUM(N93,N105)</f>
        <v>1062</v>
      </c>
      <c r="O120" s="17" t="n">
        <f aca="false">SUM(C120:N120)</f>
        <v>14769</v>
      </c>
      <c r="P120" s="6"/>
    </row>
    <row r="121" customFormat="false" ht="15" hidden="false" customHeight="false" outlineLevel="0" collapsed="false">
      <c r="B121" s="7" t="s">
        <v>12</v>
      </c>
      <c r="C121" s="16" t="n">
        <f aca="false">SUM(C94,C106)</f>
        <v>526</v>
      </c>
      <c r="D121" s="16" t="n">
        <f aca="false">SUM(D94,D106)</f>
        <v>907</v>
      </c>
      <c r="E121" s="16" t="n">
        <f aca="false">SUM(E94,E106)</f>
        <v>1328</v>
      </c>
      <c r="F121" s="16" t="n">
        <f aca="false">SUM(F94,F106)</f>
        <v>1409</v>
      </c>
      <c r="G121" s="16" t="n">
        <f aca="false">SUM(G94,G106)</f>
        <v>1724</v>
      </c>
      <c r="H121" s="16" t="n">
        <f aca="false">SUM(H94,H106)</f>
        <v>2105</v>
      </c>
      <c r="I121" s="16" t="n">
        <f aca="false">SUM(I94,I106)</f>
        <v>1393</v>
      </c>
      <c r="J121" s="16" t="n">
        <f aca="false">SUM(J94,J106)</f>
        <v>31</v>
      </c>
      <c r="K121" s="16" t="n">
        <f aca="false">SUM(K94,K106)</f>
        <v>278</v>
      </c>
      <c r="L121" s="16" t="n">
        <f aca="false">SUM(L94,L106)</f>
        <v>313</v>
      </c>
      <c r="M121" s="16" t="n">
        <f aca="false">SUM(M94,M106)</f>
        <v>649</v>
      </c>
      <c r="N121" s="16" t="n">
        <f aca="false">SUM(N94,N106)</f>
        <v>808</v>
      </c>
      <c r="O121" s="17" t="n">
        <f aca="false">SUM(C121:N121)</f>
        <v>11471</v>
      </c>
      <c r="P121" s="6" t="n">
        <f aca="false">(O121/O120)</f>
        <v>0.776694427517097</v>
      </c>
    </row>
    <row r="122" customFormat="false" ht="15" hidden="false" customHeight="false" outlineLevel="0" collapsed="false">
      <c r="B122" s="7" t="s">
        <v>13</v>
      </c>
      <c r="C122" s="16" t="n">
        <f aca="false">SUM(C95,C107)</f>
        <v>499</v>
      </c>
      <c r="D122" s="16" t="n">
        <f aca="false">SUM(D95,D107)</f>
        <v>880</v>
      </c>
      <c r="E122" s="16" t="n">
        <f aca="false">SUM(E95,E107)</f>
        <v>1286</v>
      </c>
      <c r="F122" s="16" t="n">
        <f aca="false">SUM(F95,F107)</f>
        <v>1362</v>
      </c>
      <c r="G122" s="16" t="n">
        <f aca="false">SUM(G95,G107)</f>
        <v>1654</v>
      </c>
      <c r="H122" s="16" t="n">
        <f aca="false">SUM(H95,H107)</f>
        <v>2016</v>
      </c>
      <c r="I122" s="16" t="n">
        <f aca="false">SUM(I95,I107)</f>
        <v>1308</v>
      </c>
      <c r="J122" s="16" t="n">
        <f aca="false">SUM(J95,J107)</f>
        <v>29</v>
      </c>
      <c r="K122" s="16" t="n">
        <f aca="false">SUM(K95,K107)</f>
        <v>265</v>
      </c>
      <c r="L122" s="16" t="n">
        <f aca="false">SUM(L95,L107)</f>
        <v>300</v>
      </c>
      <c r="M122" s="16" t="n">
        <f aca="false">SUM(M95,M107)</f>
        <v>615</v>
      </c>
      <c r="N122" s="16" t="n">
        <f aca="false">SUM(N95,N107)</f>
        <v>770</v>
      </c>
      <c r="O122" s="17" t="n">
        <f aca="false">SUM(C122:N122)</f>
        <v>10984</v>
      </c>
      <c r="P122" s="9" t="n">
        <f aca="false">(O122/O114)</f>
        <v>29.8478260869565</v>
      </c>
    </row>
  </sheetData>
  <mergeCells count="4">
    <mergeCell ref="D1:H1"/>
    <mergeCell ref="B85:E85"/>
    <mergeCell ref="B97:E97"/>
    <mergeCell ref="B111:E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dp_extra</cp:lastModifiedBy>
  <dcterms:modified xsi:type="dcterms:W3CDTF">2010-07-13T00:22:20Z</dcterms:modified>
  <cp:revision>0</cp:revision>
  <dc:subject/>
  <dc:title/>
</cp:coreProperties>
</file>