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pu190:
</t>
        </r>
        <r>
          <rPr>
            <sz val="8"/>
            <color rgb="FF000000"/>
            <rFont val="Tahoma"/>
            <family val="0"/>
          </rPr>
          <t xml:space="preserve">OPD not shown but Surgery details are avail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4</xdr:rowOff>
              </xdr:from>
              <xdr:to>
                <xdr:col>15</xdr:col>
                <xdr:colOff>4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22">
  <si>
    <t xml:space="preserve">April 09 to March 10</t>
  </si>
  <si>
    <t xml:space="preserve">UP Team - A</t>
  </si>
  <si>
    <t xml:space="preserve">Month</t>
  </si>
  <si>
    <t xml:space="preserve">TOTAL</t>
  </si>
  <si>
    <t xml:space="preserve">%</t>
  </si>
  <si>
    <t xml:space="preserve">Number of Camp</t>
  </si>
  <si>
    <t xml:space="preserve">Patients Attended</t>
  </si>
  <si>
    <t xml:space="preserve">Ref. Error</t>
  </si>
  <si>
    <t xml:space="preserve">Spectacle Prescribe</t>
  </si>
  <si>
    <t xml:space="preserve">Spectacle dispenced</t>
  </si>
  <si>
    <t xml:space="preserve">Medicine Distributed</t>
  </si>
  <si>
    <t xml:space="preserve">Advised For Surgery</t>
  </si>
  <si>
    <t xml:space="preserve">Brought For Surgery</t>
  </si>
  <si>
    <t xml:space="preserve">Actual Surgery </t>
  </si>
  <si>
    <t xml:space="preserve">UP Team - B</t>
  </si>
  <si>
    <t xml:space="preserve">UP Team - C</t>
  </si>
  <si>
    <t xml:space="preserve">MP Team - A</t>
  </si>
  <si>
    <t xml:space="preserve">MP Team - B</t>
  </si>
  <si>
    <t xml:space="preserve">MP Team - C</t>
  </si>
  <si>
    <t xml:space="preserve">TOTAL MP CAMP REPORT</t>
  </si>
  <si>
    <t xml:space="preserve">TOTAL UP CAMP REPORT</t>
  </si>
  <si>
    <t xml:space="preserve">TOTAL UP &amp; MP CAMP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333399"/>
      <name val="Arial"/>
      <family val="0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1" width="7.42"/>
  </cols>
  <sheetData>
    <row r="1" customFormat="false" ht="13.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  <c r="C3" s="5" t="n">
        <v>39904</v>
      </c>
      <c r="D3" s="5" t="n">
        <v>39934</v>
      </c>
      <c r="E3" s="5" t="n">
        <v>39965</v>
      </c>
      <c r="F3" s="5" t="n">
        <v>39995</v>
      </c>
      <c r="G3" s="5" t="n">
        <v>40026</v>
      </c>
      <c r="H3" s="5" t="n">
        <v>40057</v>
      </c>
      <c r="I3" s="5" t="n">
        <v>40087</v>
      </c>
      <c r="J3" s="5" t="n">
        <v>40118</v>
      </c>
      <c r="K3" s="5" t="n">
        <v>40148</v>
      </c>
      <c r="L3" s="5" t="n">
        <v>40179</v>
      </c>
      <c r="M3" s="5" t="n">
        <v>40210</v>
      </c>
      <c r="N3" s="5" t="n">
        <v>40238</v>
      </c>
      <c r="O3" s="4" t="s">
        <v>3</v>
      </c>
      <c r="P3" s="6" t="s">
        <v>4</v>
      </c>
    </row>
    <row r="4" customFormat="false" ht="25.5" hidden="false" customHeight="false" outlineLevel="0" collapsed="false">
      <c r="B4" s="7" t="s">
        <v>5</v>
      </c>
      <c r="C4" s="8" t="n">
        <v>8</v>
      </c>
      <c r="D4" s="8" t="n">
        <v>10</v>
      </c>
      <c r="E4" s="8" t="n">
        <v>10</v>
      </c>
      <c r="F4" s="8" t="n">
        <v>10</v>
      </c>
      <c r="G4" s="8" t="n">
        <v>10</v>
      </c>
      <c r="H4" s="8" t="n">
        <v>10</v>
      </c>
      <c r="I4" s="8" t="n">
        <v>5</v>
      </c>
      <c r="J4" s="9"/>
      <c r="K4" s="9"/>
      <c r="L4" s="9"/>
      <c r="M4" s="8" t="n">
        <v>2</v>
      </c>
      <c r="N4" s="8" t="n">
        <v>5</v>
      </c>
      <c r="O4" s="4" t="n">
        <f aca="false">SUM(C4:N4)</f>
        <v>70</v>
      </c>
      <c r="P4" s="6"/>
    </row>
    <row r="5" customFormat="false" ht="25.5" hidden="false" customHeight="false" outlineLevel="0" collapsed="false">
      <c r="B5" s="7" t="s">
        <v>6</v>
      </c>
      <c r="C5" s="8" t="n">
        <v>1107</v>
      </c>
      <c r="D5" s="8" t="n">
        <v>1311</v>
      </c>
      <c r="E5" s="8" t="n">
        <v>1548</v>
      </c>
      <c r="F5" s="10" t="n">
        <v>1380</v>
      </c>
      <c r="G5" s="10" t="n">
        <v>2301</v>
      </c>
      <c r="H5" s="10" t="n">
        <v>1846</v>
      </c>
      <c r="I5" s="10" t="n">
        <v>991</v>
      </c>
      <c r="J5" s="9"/>
      <c r="K5" s="9"/>
      <c r="L5" s="9"/>
      <c r="M5" s="8"/>
      <c r="N5" s="11"/>
      <c r="O5" s="4" t="n">
        <f aca="false">SUM(C5:N5)</f>
        <v>10484</v>
      </c>
      <c r="P5" s="6"/>
    </row>
    <row r="6" customFormat="false" ht="22.5" hidden="false" customHeight="true" outlineLevel="0" collapsed="false">
      <c r="B6" s="7" t="s">
        <v>7</v>
      </c>
      <c r="C6" s="8" t="n">
        <v>285</v>
      </c>
      <c r="D6" s="8" t="n">
        <v>363</v>
      </c>
      <c r="E6" s="8" t="n">
        <v>577</v>
      </c>
      <c r="F6" s="8" t="n">
        <v>403</v>
      </c>
      <c r="G6" s="8" t="n">
        <v>721</v>
      </c>
      <c r="H6" s="8" t="n">
        <v>537</v>
      </c>
      <c r="I6" s="8" t="n">
        <v>236</v>
      </c>
      <c r="J6" s="9"/>
      <c r="K6" s="9"/>
      <c r="L6" s="9"/>
      <c r="M6" s="8" t="n">
        <v>233</v>
      </c>
      <c r="N6" s="8" t="n">
        <v>172</v>
      </c>
      <c r="O6" s="4" t="n">
        <f aca="false">SUM(C6:N6)</f>
        <v>3527</v>
      </c>
      <c r="P6" s="6" t="n">
        <f aca="false">(O6/O5)</f>
        <v>0.336417397939718</v>
      </c>
    </row>
    <row r="7" customFormat="false" ht="24" hidden="false" customHeight="true" outlineLevel="0" collapsed="false">
      <c r="B7" s="7" t="s">
        <v>8</v>
      </c>
      <c r="C7" s="8" t="n">
        <v>178</v>
      </c>
      <c r="D7" s="8" t="n">
        <v>251</v>
      </c>
      <c r="E7" s="8" t="n">
        <v>441</v>
      </c>
      <c r="F7" s="8" t="n">
        <v>357</v>
      </c>
      <c r="G7" s="8" t="n">
        <v>455</v>
      </c>
      <c r="H7" s="8" t="n">
        <v>323</v>
      </c>
      <c r="I7" s="8" t="n">
        <v>158</v>
      </c>
      <c r="J7" s="9"/>
      <c r="K7" s="9"/>
      <c r="L7" s="9"/>
      <c r="M7" s="8" t="n">
        <v>185</v>
      </c>
      <c r="N7" s="8" t="n">
        <v>107</v>
      </c>
      <c r="O7" s="4" t="n">
        <f aca="false">SUM(C7:N7)</f>
        <v>2455</v>
      </c>
      <c r="P7" s="6" t="n">
        <f aca="false">(O7/O6)</f>
        <v>0.696058973631982</v>
      </c>
    </row>
    <row r="8" customFormat="false" ht="25.5" hidden="false" customHeight="false" outlineLevel="0" collapsed="false">
      <c r="B8" s="7" t="s">
        <v>9</v>
      </c>
      <c r="C8" s="8" t="n">
        <v>78</v>
      </c>
      <c r="D8" s="8" t="n">
        <v>129</v>
      </c>
      <c r="E8" s="8" t="n">
        <v>166</v>
      </c>
      <c r="F8" s="8" t="n">
        <v>188</v>
      </c>
      <c r="G8" s="8" t="n">
        <v>180</v>
      </c>
      <c r="H8" s="8" t="n">
        <v>214</v>
      </c>
      <c r="I8" s="8" t="n">
        <v>64</v>
      </c>
      <c r="J8" s="9"/>
      <c r="K8" s="9"/>
      <c r="L8" s="9"/>
      <c r="M8" s="8" t="n">
        <v>94</v>
      </c>
      <c r="N8" s="8" t="n">
        <v>50</v>
      </c>
      <c r="O8" s="4" t="n">
        <f aca="false">SUM(C8:N8)</f>
        <v>1163</v>
      </c>
      <c r="P8" s="6" t="n">
        <f aca="false">(O8/O7)</f>
        <v>0.473727087576375</v>
      </c>
    </row>
    <row r="9" customFormat="false" ht="25.5" hidden="false" customHeight="false" outlineLevel="0" collapsed="false">
      <c r="B9" s="7" t="s">
        <v>10</v>
      </c>
      <c r="C9" s="8" t="n">
        <v>243</v>
      </c>
      <c r="D9" s="8" t="n">
        <v>319</v>
      </c>
      <c r="E9" s="8" t="n">
        <v>440</v>
      </c>
      <c r="F9" s="8" t="n">
        <v>395</v>
      </c>
      <c r="G9" s="8" t="n">
        <v>505</v>
      </c>
      <c r="H9" s="8" t="n">
        <v>434</v>
      </c>
      <c r="I9" s="8" t="n">
        <v>206</v>
      </c>
      <c r="J9" s="9"/>
      <c r="K9" s="9"/>
      <c r="L9" s="9"/>
      <c r="M9" s="8" t="n">
        <v>267</v>
      </c>
      <c r="N9" s="8" t="n">
        <v>247</v>
      </c>
      <c r="O9" s="4" t="n">
        <f aca="false">SUM(C9:N9)</f>
        <v>3056</v>
      </c>
      <c r="P9" s="6"/>
    </row>
    <row r="10" customFormat="false" ht="25.5" hidden="false" customHeight="false" outlineLevel="0" collapsed="false">
      <c r="B10" s="7" t="s">
        <v>11</v>
      </c>
      <c r="C10" s="8" t="n">
        <v>359</v>
      </c>
      <c r="D10" s="8" t="n">
        <v>420</v>
      </c>
      <c r="E10" s="8" t="n">
        <v>470</v>
      </c>
      <c r="F10" s="8" t="n">
        <v>543</v>
      </c>
      <c r="G10" s="8" t="n">
        <v>742</v>
      </c>
      <c r="H10" s="8" t="n">
        <v>606</v>
      </c>
      <c r="I10" s="8" t="n">
        <v>353</v>
      </c>
      <c r="J10" s="9"/>
      <c r="K10" s="9"/>
      <c r="L10" s="9"/>
      <c r="M10" s="8" t="n">
        <v>280</v>
      </c>
      <c r="N10" s="8" t="n">
        <v>312</v>
      </c>
      <c r="O10" s="4" t="n">
        <f aca="false">SUM(C10:N10)</f>
        <v>4085</v>
      </c>
      <c r="P10" s="6"/>
    </row>
    <row r="11" customFormat="false" ht="25.5" hidden="false" customHeight="false" outlineLevel="0" collapsed="false">
      <c r="B11" s="7" t="s">
        <v>12</v>
      </c>
      <c r="C11" s="8" t="n">
        <v>250</v>
      </c>
      <c r="D11" s="8" t="n">
        <v>276</v>
      </c>
      <c r="E11" s="8" t="n">
        <v>314</v>
      </c>
      <c r="F11" s="8" t="n">
        <v>368</v>
      </c>
      <c r="G11" s="8" t="n">
        <v>500</v>
      </c>
      <c r="H11" s="8" t="n">
        <v>415</v>
      </c>
      <c r="I11" s="8" t="n">
        <v>242</v>
      </c>
      <c r="J11" s="9"/>
      <c r="K11" s="9"/>
      <c r="L11" s="9"/>
      <c r="M11" s="8" t="n">
        <v>241</v>
      </c>
      <c r="N11" s="8" t="n">
        <v>237</v>
      </c>
      <c r="O11" s="4" t="n">
        <f aca="false">SUM(C11:N11)</f>
        <v>2843</v>
      </c>
      <c r="P11" s="6" t="n">
        <f aca="false">(O11/O10)</f>
        <v>0.695960832313342</v>
      </c>
    </row>
    <row r="12" customFormat="false" ht="25.5" hidden="false" customHeight="false" outlineLevel="0" collapsed="false">
      <c r="B12" s="7" t="s">
        <v>13</v>
      </c>
      <c r="C12" s="11" t="n">
        <v>236</v>
      </c>
      <c r="D12" s="11" t="n">
        <v>268</v>
      </c>
      <c r="E12" s="11" t="n">
        <v>294</v>
      </c>
      <c r="F12" s="11" t="n">
        <v>346</v>
      </c>
      <c r="G12" s="11" t="n">
        <v>439</v>
      </c>
      <c r="H12" s="11" t="n">
        <v>396</v>
      </c>
      <c r="I12" s="11" t="n">
        <v>227</v>
      </c>
      <c r="J12" s="9"/>
      <c r="K12" s="9"/>
      <c r="L12" s="9"/>
      <c r="M12" s="11" t="n">
        <v>173</v>
      </c>
      <c r="N12" s="11" t="n">
        <v>220</v>
      </c>
      <c r="O12" s="4" t="n">
        <f aca="false">SUM(C12:N12)</f>
        <v>2599</v>
      </c>
      <c r="P12" s="12" t="n">
        <f aca="false">(O12/O4)</f>
        <v>37.1285714285714</v>
      </c>
    </row>
    <row r="13" customFormat="false" ht="15" hidden="false" customHeight="false" outlineLevel="0" collapsed="false">
      <c r="P13" s="13"/>
    </row>
    <row r="14" customFormat="false" ht="15" hidden="false" customHeight="false" outlineLevel="0" collapsed="false">
      <c r="B14" s="14" t="s">
        <v>14</v>
      </c>
      <c r="P14" s="13"/>
    </row>
    <row r="15" customFormat="false" ht="15" hidden="false" customHeight="false" outlineLevel="0" collapsed="false">
      <c r="B15" s="4" t="s">
        <v>2</v>
      </c>
      <c r="C15" s="5" t="n">
        <v>39904</v>
      </c>
      <c r="D15" s="5" t="n">
        <v>39934</v>
      </c>
      <c r="E15" s="5" t="n">
        <v>39965</v>
      </c>
      <c r="F15" s="5" t="n">
        <v>39995</v>
      </c>
      <c r="G15" s="5" t="n">
        <v>40026</v>
      </c>
      <c r="H15" s="5" t="n">
        <v>40057</v>
      </c>
      <c r="I15" s="5" t="n">
        <v>40087</v>
      </c>
      <c r="J15" s="5" t="n">
        <v>40118</v>
      </c>
      <c r="K15" s="5" t="n">
        <v>40148</v>
      </c>
      <c r="L15" s="5" t="n">
        <v>40179</v>
      </c>
      <c r="M15" s="5" t="n">
        <v>40210</v>
      </c>
      <c r="N15" s="5" t="n">
        <v>40238</v>
      </c>
      <c r="O15" s="4" t="s">
        <v>3</v>
      </c>
      <c r="P15" s="6" t="s">
        <v>4</v>
      </c>
    </row>
    <row r="16" customFormat="false" ht="25.5" hidden="false" customHeight="false" outlineLevel="0" collapsed="false">
      <c r="B16" s="7" t="s">
        <v>5</v>
      </c>
      <c r="C16" s="8" t="n">
        <v>6</v>
      </c>
      <c r="D16" s="8" t="n">
        <v>10</v>
      </c>
      <c r="E16" s="8" t="n">
        <v>10</v>
      </c>
      <c r="F16" s="8" t="n">
        <v>10</v>
      </c>
      <c r="G16" s="8" t="n">
        <v>10</v>
      </c>
      <c r="H16" s="8" t="n">
        <v>10</v>
      </c>
      <c r="I16" s="8" t="n">
        <v>4</v>
      </c>
      <c r="J16" s="9"/>
      <c r="K16" s="9"/>
      <c r="L16" s="9"/>
      <c r="M16" s="15" t="n">
        <v>1</v>
      </c>
      <c r="N16" s="8" t="n">
        <v>5</v>
      </c>
      <c r="O16" s="4" t="n">
        <f aca="false">SUM(C16:N16)</f>
        <v>66</v>
      </c>
      <c r="P16" s="6"/>
    </row>
    <row r="17" customFormat="false" ht="25.5" hidden="false" customHeight="false" outlineLevel="0" collapsed="false">
      <c r="B17" s="7" t="s">
        <v>6</v>
      </c>
      <c r="C17" s="8" t="n">
        <v>921</v>
      </c>
      <c r="D17" s="8" t="n">
        <v>979</v>
      </c>
      <c r="E17" s="8" t="n">
        <v>1556</v>
      </c>
      <c r="F17" s="10" t="n">
        <v>1535</v>
      </c>
      <c r="G17" s="10" t="n">
        <v>2066</v>
      </c>
      <c r="H17" s="10" t="n">
        <v>1729</v>
      </c>
      <c r="I17" s="10" t="n">
        <v>754</v>
      </c>
      <c r="J17" s="9"/>
      <c r="K17" s="9"/>
      <c r="L17" s="9"/>
      <c r="M17" s="15"/>
      <c r="N17" s="11"/>
      <c r="O17" s="4" t="n">
        <f aca="false">SUM(C17:N17)</f>
        <v>9540</v>
      </c>
      <c r="P17" s="6"/>
    </row>
    <row r="18" customFormat="false" ht="21.75" hidden="false" customHeight="true" outlineLevel="0" collapsed="false">
      <c r="B18" s="7" t="s">
        <v>7</v>
      </c>
      <c r="C18" s="8" t="n">
        <v>274</v>
      </c>
      <c r="D18" s="8" t="n">
        <v>282</v>
      </c>
      <c r="E18" s="8" t="n">
        <v>475</v>
      </c>
      <c r="F18" s="8" t="n">
        <v>379</v>
      </c>
      <c r="G18" s="8" t="n">
        <v>572</v>
      </c>
      <c r="H18" s="8" t="n">
        <v>506</v>
      </c>
      <c r="I18" s="8" t="n">
        <v>156</v>
      </c>
      <c r="J18" s="9"/>
      <c r="K18" s="9"/>
      <c r="L18" s="9"/>
      <c r="M18" s="15"/>
      <c r="N18" s="8" t="n">
        <v>228</v>
      </c>
      <c r="O18" s="4" t="n">
        <f aca="false">SUM(C18:N18)</f>
        <v>2872</v>
      </c>
      <c r="P18" s="6" t="n">
        <f aca="false">(O18/O17)</f>
        <v>0.30104821802935</v>
      </c>
    </row>
    <row r="19" customFormat="false" ht="25.5" hidden="false" customHeight="false" outlineLevel="0" collapsed="false">
      <c r="B19" s="7" t="s">
        <v>8</v>
      </c>
      <c r="C19" s="8" t="n">
        <v>154</v>
      </c>
      <c r="D19" s="8" t="n">
        <v>180</v>
      </c>
      <c r="E19" s="8" t="n">
        <v>268</v>
      </c>
      <c r="F19" s="8" t="n">
        <v>268</v>
      </c>
      <c r="G19" s="8" t="n">
        <v>385</v>
      </c>
      <c r="H19" s="8" t="n">
        <v>338</v>
      </c>
      <c r="I19" s="8" t="n">
        <v>110</v>
      </c>
      <c r="J19" s="9"/>
      <c r="K19" s="9"/>
      <c r="L19" s="9"/>
      <c r="M19" s="15"/>
      <c r="N19" s="8" t="n">
        <v>100</v>
      </c>
      <c r="O19" s="4" t="n">
        <f aca="false">SUM(C19:N19)</f>
        <v>1803</v>
      </c>
      <c r="P19" s="6" t="n">
        <f aca="false">(O19/O18)</f>
        <v>0.627785515320334</v>
      </c>
    </row>
    <row r="20" customFormat="false" ht="25.5" hidden="false" customHeight="false" outlineLevel="0" collapsed="false">
      <c r="B20" s="7" t="s">
        <v>9</v>
      </c>
      <c r="C20" s="8" t="n">
        <v>63</v>
      </c>
      <c r="D20" s="8" t="n">
        <v>94</v>
      </c>
      <c r="E20" s="8" t="n">
        <v>106</v>
      </c>
      <c r="F20" s="8" t="n">
        <v>109</v>
      </c>
      <c r="G20" s="8" t="n">
        <v>204</v>
      </c>
      <c r="H20" s="8" t="n">
        <v>148</v>
      </c>
      <c r="I20" s="8" t="n">
        <v>45</v>
      </c>
      <c r="J20" s="9"/>
      <c r="K20" s="9"/>
      <c r="L20" s="9"/>
      <c r="M20" s="15"/>
      <c r="N20" s="8" t="n">
        <v>53</v>
      </c>
      <c r="O20" s="4" t="n">
        <f aca="false">SUM(C20:N20)</f>
        <v>822</v>
      </c>
      <c r="P20" s="6" t="n">
        <f aca="false">(O20/O19)</f>
        <v>0.455906821963394</v>
      </c>
    </row>
    <row r="21" customFormat="false" ht="25.5" hidden="false" customHeight="false" outlineLevel="0" collapsed="false">
      <c r="B21" s="7" t="s">
        <v>10</v>
      </c>
      <c r="C21" s="8" t="n">
        <v>214</v>
      </c>
      <c r="D21" s="8" t="n">
        <v>259</v>
      </c>
      <c r="E21" s="8" t="n">
        <v>557</v>
      </c>
      <c r="F21" s="8" t="n">
        <v>355</v>
      </c>
      <c r="G21" s="8" t="n">
        <v>534</v>
      </c>
      <c r="H21" s="8" t="n">
        <v>530</v>
      </c>
      <c r="I21" s="8" t="n">
        <v>247</v>
      </c>
      <c r="J21" s="9"/>
      <c r="K21" s="9"/>
      <c r="L21" s="9"/>
      <c r="M21" s="15"/>
      <c r="N21" s="8" t="n">
        <v>197</v>
      </c>
      <c r="O21" s="4" t="n">
        <f aca="false">SUM(C21:N21)</f>
        <v>2893</v>
      </c>
      <c r="P21" s="6"/>
    </row>
    <row r="22" customFormat="false" ht="25.5" hidden="false" customHeight="false" outlineLevel="0" collapsed="false">
      <c r="B22" s="7" t="s">
        <v>11</v>
      </c>
      <c r="C22" s="8" t="n">
        <v>207</v>
      </c>
      <c r="D22" s="8" t="n">
        <v>301</v>
      </c>
      <c r="E22" s="8" t="n">
        <v>467</v>
      </c>
      <c r="F22" s="8" t="n">
        <v>518</v>
      </c>
      <c r="G22" s="8" t="n">
        <v>798</v>
      </c>
      <c r="H22" s="8" t="n">
        <v>626</v>
      </c>
      <c r="I22" s="8" t="n">
        <v>252</v>
      </c>
      <c r="J22" s="9"/>
      <c r="K22" s="9"/>
      <c r="L22" s="9"/>
      <c r="M22" s="15"/>
      <c r="N22" s="8" t="n">
        <v>492</v>
      </c>
      <c r="O22" s="4" t="n">
        <f aca="false">SUM(C22:N22)</f>
        <v>3661</v>
      </c>
      <c r="P22" s="6"/>
    </row>
    <row r="23" customFormat="false" ht="25.5" hidden="false" customHeight="false" outlineLevel="0" collapsed="false">
      <c r="B23" s="7" t="s">
        <v>12</v>
      </c>
      <c r="C23" s="8" t="n">
        <v>115</v>
      </c>
      <c r="D23" s="8" t="n">
        <v>200</v>
      </c>
      <c r="E23" s="8" t="n">
        <v>305</v>
      </c>
      <c r="F23" s="8" t="n">
        <v>353</v>
      </c>
      <c r="G23" s="8" t="n">
        <v>625</v>
      </c>
      <c r="H23" s="8" t="n">
        <v>470</v>
      </c>
      <c r="I23" s="8" t="n">
        <v>165</v>
      </c>
      <c r="J23" s="9"/>
      <c r="K23" s="9"/>
      <c r="L23" s="9"/>
      <c r="M23" s="15"/>
      <c r="N23" s="8" t="n">
        <v>365</v>
      </c>
      <c r="O23" s="4" t="n">
        <f aca="false">SUM(C23:N23)</f>
        <v>2598</v>
      </c>
      <c r="P23" s="6" t="n">
        <f aca="false">(O23/O22)</f>
        <v>0.709642174269325</v>
      </c>
    </row>
    <row r="24" customFormat="false" ht="25.5" hidden="false" customHeight="false" outlineLevel="0" collapsed="false">
      <c r="B24" s="7" t="s">
        <v>13</v>
      </c>
      <c r="C24" s="11" t="n">
        <v>108</v>
      </c>
      <c r="D24" s="11" t="n">
        <v>194</v>
      </c>
      <c r="E24" s="11" t="n">
        <v>295</v>
      </c>
      <c r="F24" s="11" t="n">
        <v>335</v>
      </c>
      <c r="G24" s="11" t="n">
        <v>594</v>
      </c>
      <c r="H24" s="11" t="n">
        <v>445</v>
      </c>
      <c r="I24" s="11" t="n">
        <v>156</v>
      </c>
      <c r="J24" s="9"/>
      <c r="K24" s="9"/>
      <c r="L24" s="9"/>
      <c r="M24" s="11" t="n">
        <v>65</v>
      </c>
      <c r="N24" s="11" t="n">
        <v>352</v>
      </c>
      <c r="O24" s="16" t="n">
        <f aca="false">SUM(C24:N24)</f>
        <v>2544</v>
      </c>
      <c r="P24" s="17" t="n">
        <f aca="false">(O24/O16)</f>
        <v>38.5454545454546</v>
      </c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B26" s="14" t="s">
        <v>15</v>
      </c>
      <c r="P26" s="13"/>
    </row>
    <row r="27" customFormat="false" ht="15" hidden="false" customHeight="false" outlineLevel="0" collapsed="false">
      <c r="B27" s="4" t="s">
        <v>2</v>
      </c>
      <c r="C27" s="5" t="n">
        <v>39904</v>
      </c>
      <c r="D27" s="5" t="n">
        <v>39934</v>
      </c>
      <c r="E27" s="5" t="n">
        <v>39965</v>
      </c>
      <c r="F27" s="5" t="n">
        <v>39995</v>
      </c>
      <c r="G27" s="5" t="n">
        <v>40026</v>
      </c>
      <c r="H27" s="5" t="n">
        <v>40057</v>
      </c>
      <c r="I27" s="5" t="n">
        <v>40087</v>
      </c>
      <c r="J27" s="5" t="n">
        <v>40118</v>
      </c>
      <c r="K27" s="5" t="n">
        <v>40148</v>
      </c>
      <c r="L27" s="5" t="n">
        <v>40179</v>
      </c>
      <c r="M27" s="5" t="n">
        <v>40210</v>
      </c>
      <c r="N27" s="5" t="n">
        <v>40238</v>
      </c>
      <c r="O27" s="4" t="s">
        <v>3</v>
      </c>
      <c r="P27" s="6" t="s">
        <v>4</v>
      </c>
    </row>
    <row r="28" customFormat="false" ht="25.5" hidden="false" customHeight="false" outlineLevel="0" collapsed="false">
      <c r="B28" s="7" t="s">
        <v>5</v>
      </c>
      <c r="C28" s="8" t="n">
        <v>5</v>
      </c>
      <c r="D28" s="8" t="n">
        <v>10</v>
      </c>
      <c r="E28" s="8" t="n">
        <v>10</v>
      </c>
      <c r="F28" s="8" t="n">
        <v>10</v>
      </c>
      <c r="G28" s="8" t="n">
        <v>10</v>
      </c>
      <c r="H28" s="8" t="n">
        <v>10</v>
      </c>
      <c r="I28" s="8" t="n">
        <v>3</v>
      </c>
      <c r="J28" s="9"/>
      <c r="K28" s="9"/>
      <c r="L28" s="9"/>
      <c r="M28" s="9"/>
      <c r="N28" s="8"/>
      <c r="O28" s="4" t="n">
        <f aca="false">SUM(C28:N28)</f>
        <v>58</v>
      </c>
      <c r="P28" s="6"/>
    </row>
    <row r="29" customFormat="false" ht="25.5" hidden="false" customHeight="false" outlineLevel="0" collapsed="false">
      <c r="B29" s="7" t="s">
        <v>6</v>
      </c>
      <c r="C29" s="8" t="n">
        <v>182</v>
      </c>
      <c r="D29" s="8" t="n">
        <v>380</v>
      </c>
      <c r="E29" s="8" t="n">
        <v>890</v>
      </c>
      <c r="F29" s="8" t="n">
        <v>1030</v>
      </c>
      <c r="G29" s="10" t="n">
        <v>1479</v>
      </c>
      <c r="H29" s="10" t="n">
        <v>895</v>
      </c>
      <c r="I29" s="10" t="n">
        <v>130</v>
      </c>
      <c r="J29" s="9"/>
      <c r="K29" s="9"/>
      <c r="L29" s="9"/>
      <c r="M29" s="9"/>
      <c r="N29" s="8"/>
      <c r="O29" s="4" t="n">
        <f aca="false">SUM(C29:N29)</f>
        <v>4986</v>
      </c>
      <c r="P29" s="6"/>
    </row>
    <row r="30" customFormat="false" ht="15" hidden="false" customHeight="false" outlineLevel="0" collapsed="false">
      <c r="B30" s="7" t="s">
        <v>7</v>
      </c>
      <c r="C30" s="9"/>
      <c r="D30" s="9"/>
      <c r="E30" s="9"/>
      <c r="F30" s="9"/>
      <c r="G30" s="9"/>
      <c r="H30" s="8" t="n">
        <v>57</v>
      </c>
      <c r="I30" s="8" t="n">
        <v>23</v>
      </c>
      <c r="J30" s="9"/>
      <c r="K30" s="9"/>
      <c r="L30" s="9"/>
      <c r="M30" s="9"/>
      <c r="N30" s="8"/>
      <c r="O30" s="4" t="n">
        <f aca="false">SUM(C30:N30)</f>
        <v>80</v>
      </c>
      <c r="P30" s="6" t="n">
        <f aca="false">(O30/O29)</f>
        <v>0.0160449257922182</v>
      </c>
    </row>
    <row r="31" customFormat="false" ht="25.5" hidden="false" customHeight="false" outlineLevel="0" collapsed="false">
      <c r="B31" s="7" t="s">
        <v>8</v>
      </c>
      <c r="C31" s="9"/>
      <c r="D31" s="9"/>
      <c r="E31" s="9"/>
      <c r="F31" s="9"/>
      <c r="G31" s="9"/>
      <c r="H31" s="8" t="n">
        <v>43</v>
      </c>
      <c r="I31" s="8" t="n">
        <v>15</v>
      </c>
      <c r="J31" s="9"/>
      <c r="K31" s="9"/>
      <c r="L31" s="9"/>
      <c r="M31" s="9"/>
      <c r="N31" s="8"/>
      <c r="O31" s="4" t="n">
        <f aca="false">SUM(C31:N31)</f>
        <v>58</v>
      </c>
      <c r="P31" s="6" t="n">
        <f aca="false">(O31/O30)</f>
        <v>0.725</v>
      </c>
    </row>
    <row r="32" customFormat="false" ht="25.5" hidden="false" customHeight="false" outlineLevel="0" collapsed="false">
      <c r="B32" s="7" t="s">
        <v>9</v>
      </c>
      <c r="C32" s="9"/>
      <c r="D32" s="9"/>
      <c r="E32" s="9"/>
      <c r="F32" s="8" t="n">
        <v>68</v>
      </c>
      <c r="G32" s="8" t="n">
        <v>69</v>
      </c>
      <c r="H32" s="8" t="n">
        <v>73</v>
      </c>
      <c r="I32" s="8" t="n">
        <v>7</v>
      </c>
      <c r="J32" s="9"/>
      <c r="K32" s="9"/>
      <c r="L32" s="9"/>
      <c r="M32" s="9"/>
      <c r="N32" s="8"/>
      <c r="O32" s="4" t="n">
        <f aca="false">SUM(C32:N32)</f>
        <v>217</v>
      </c>
      <c r="P32" s="6" t="n">
        <f aca="false">(O32/O31)</f>
        <v>3.74137931034483</v>
      </c>
    </row>
    <row r="33" customFormat="false" ht="25.5" hidden="false" customHeight="false" outlineLevel="0" collapsed="false">
      <c r="B33" s="7" t="s">
        <v>10</v>
      </c>
      <c r="C33" s="8" t="n">
        <v>116</v>
      </c>
      <c r="D33" s="8" t="n">
        <v>169</v>
      </c>
      <c r="E33" s="8" t="n">
        <v>364</v>
      </c>
      <c r="F33" s="8" t="n">
        <v>343</v>
      </c>
      <c r="G33" s="8" t="n">
        <v>379</v>
      </c>
      <c r="H33" s="8" t="n">
        <v>296</v>
      </c>
      <c r="I33" s="8" t="n">
        <v>37</v>
      </c>
      <c r="J33" s="9"/>
      <c r="K33" s="9"/>
      <c r="L33" s="9"/>
      <c r="M33" s="9"/>
      <c r="N33" s="8"/>
      <c r="O33" s="4" t="n">
        <f aca="false">SUM(C33:N33)</f>
        <v>1704</v>
      </c>
      <c r="P33" s="6"/>
    </row>
    <row r="34" customFormat="false" ht="25.5" hidden="false" customHeight="false" outlineLevel="0" collapsed="false">
      <c r="B34" s="7" t="s">
        <v>11</v>
      </c>
      <c r="C34" s="8" t="n">
        <v>44</v>
      </c>
      <c r="D34" s="8" t="n">
        <v>106</v>
      </c>
      <c r="E34" s="8" t="n">
        <v>381</v>
      </c>
      <c r="F34" s="8" t="n">
        <v>323</v>
      </c>
      <c r="G34" s="8" t="n">
        <v>358</v>
      </c>
      <c r="H34" s="8" t="n">
        <v>45</v>
      </c>
      <c r="I34" s="11"/>
      <c r="J34" s="9"/>
      <c r="K34" s="9"/>
      <c r="L34" s="9"/>
      <c r="M34" s="9"/>
      <c r="N34" s="8"/>
      <c r="O34" s="4" t="n">
        <f aca="false">SUM(C34:N34)</f>
        <v>1257</v>
      </c>
      <c r="P34" s="6"/>
    </row>
    <row r="35" customFormat="false" ht="25.5" hidden="false" customHeight="false" outlineLevel="0" collapsed="false">
      <c r="B35" s="7" t="s">
        <v>12</v>
      </c>
      <c r="C35" s="8" t="n">
        <v>28</v>
      </c>
      <c r="D35" s="8" t="n">
        <v>77</v>
      </c>
      <c r="E35" s="8" t="n">
        <v>263</v>
      </c>
      <c r="F35" s="8" t="n">
        <v>266</v>
      </c>
      <c r="G35" s="8" t="n">
        <v>310</v>
      </c>
      <c r="H35" s="8" t="n">
        <v>32</v>
      </c>
      <c r="I35" s="11"/>
      <c r="J35" s="9"/>
      <c r="K35" s="9"/>
      <c r="L35" s="9"/>
      <c r="M35" s="9"/>
      <c r="N35" s="8"/>
      <c r="O35" s="4" t="n">
        <f aca="false">SUM(C35:N35)</f>
        <v>976</v>
      </c>
      <c r="P35" s="6" t="n">
        <f aca="false">(O35/O34)</f>
        <v>0.776451869530629</v>
      </c>
    </row>
    <row r="36" customFormat="false" ht="25.5" hidden="false" customHeight="false" outlineLevel="0" collapsed="false">
      <c r="B36" s="7" t="s">
        <v>13</v>
      </c>
      <c r="C36" s="11" t="n">
        <v>27</v>
      </c>
      <c r="D36" s="11" t="n">
        <v>76</v>
      </c>
      <c r="E36" s="11" t="n">
        <v>242</v>
      </c>
      <c r="F36" s="11" t="n">
        <v>241</v>
      </c>
      <c r="G36" s="11" t="n">
        <v>279</v>
      </c>
      <c r="H36" s="11" t="n">
        <v>234</v>
      </c>
      <c r="I36" s="11" t="n">
        <v>38</v>
      </c>
      <c r="J36" s="9"/>
      <c r="K36" s="9"/>
      <c r="L36" s="9"/>
      <c r="M36" s="9"/>
      <c r="N36" s="8"/>
      <c r="O36" s="16" t="n">
        <f aca="false">SUM(C36:N36)</f>
        <v>1137</v>
      </c>
      <c r="P36" s="12" t="n">
        <f aca="false">(O36/O28)</f>
        <v>19.6034482758621</v>
      </c>
    </row>
    <row r="37" customFormat="false" ht="15" hidden="false" customHeight="false" outlineLevel="0" collapsed="false">
      <c r="P37" s="13"/>
    </row>
    <row r="38" customFormat="false" ht="15" hidden="false" customHeight="false" outlineLevel="0" collapsed="false">
      <c r="P38" s="13"/>
    </row>
    <row r="39" customFormat="false" ht="15" hidden="false" customHeight="false" outlineLevel="0" collapsed="false">
      <c r="B39" s="14" t="s">
        <v>16</v>
      </c>
      <c r="P39" s="13"/>
    </row>
    <row r="40" customFormat="false" ht="15" hidden="false" customHeight="false" outlineLevel="0" collapsed="false">
      <c r="B40" s="4" t="s">
        <v>2</v>
      </c>
      <c r="C40" s="5" t="n">
        <v>39904</v>
      </c>
      <c r="D40" s="5" t="n">
        <v>39934</v>
      </c>
      <c r="E40" s="5" t="n">
        <v>39965</v>
      </c>
      <c r="F40" s="5" t="n">
        <v>39995</v>
      </c>
      <c r="G40" s="5" t="n">
        <v>40026</v>
      </c>
      <c r="H40" s="5" t="n">
        <v>40057</v>
      </c>
      <c r="I40" s="5" t="n">
        <v>40087</v>
      </c>
      <c r="J40" s="5" t="n">
        <v>40118</v>
      </c>
      <c r="K40" s="5" t="n">
        <v>40148</v>
      </c>
      <c r="L40" s="5" t="n">
        <v>40179</v>
      </c>
      <c r="M40" s="5" t="n">
        <v>40210</v>
      </c>
      <c r="N40" s="5" t="n">
        <v>40238</v>
      </c>
      <c r="O40" s="4" t="s">
        <v>3</v>
      </c>
      <c r="P40" s="6" t="s">
        <v>4</v>
      </c>
    </row>
    <row r="41" customFormat="false" ht="25.5" hidden="false" customHeight="false" outlineLevel="0" collapsed="false">
      <c r="B41" s="7" t="s">
        <v>5</v>
      </c>
      <c r="C41" s="8" t="n">
        <v>10</v>
      </c>
      <c r="D41" s="8" t="n">
        <v>10</v>
      </c>
      <c r="E41" s="8" t="n">
        <v>9</v>
      </c>
      <c r="F41" s="8" t="n">
        <v>11</v>
      </c>
      <c r="G41" s="8" t="n">
        <v>10</v>
      </c>
      <c r="H41" s="8" t="n">
        <v>10</v>
      </c>
      <c r="I41" s="8" t="n">
        <v>5</v>
      </c>
      <c r="J41" s="8" t="n">
        <v>2</v>
      </c>
      <c r="K41" s="8" t="n">
        <v>1</v>
      </c>
      <c r="L41" s="9"/>
      <c r="M41" s="9"/>
      <c r="N41" s="8" t="n">
        <v>5</v>
      </c>
      <c r="O41" s="4" t="n">
        <f aca="false">SUM(C41:N41)</f>
        <v>73</v>
      </c>
      <c r="P41" s="6"/>
    </row>
    <row r="42" customFormat="false" ht="25.5" hidden="false" customHeight="false" outlineLevel="0" collapsed="false">
      <c r="B42" s="7" t="s">
        <v>6</v>
      </c>
      <c r="C42" s="8" t="n">
        <v>1675</v>
      </c>
      <c r="D42" s="8" t="n">
        <v>997</v>
      </c>
      <c r="E42" s="8" t="n">
        <v>1544</v>
      </c>
      <c r="F42" s="10" t="n">
        <v>2213</v>
      </c>
      <c r="G42" s="10" t="n">
        <v>1491</v>
      </c>
      <c r="H42" s="8" t="n">
        <v>1432</v>
      </c>
      <c r="I42" s="8" t="n">
        <v>986</v>
      </c>
      <c r="J42" s="8" t="n">
        <v>481</v>
      </c>
      <c r="K42" s="8" t="n">
        <v>192</v>
      </c>
      <c r="L42" s="9"/>
      <c r="M42" s="9"/>
      <c r="N42" s="11"/>
      <c r="O42" s="4" t="n">
        <f aca="false">SUM(C42:N42)</f>
        <v>11011</v>
      </c>
      <c r="P42" s="6"/>
    </row>
    <row r="43" customFormat="false" ht="21.75" hidden="false" customHeight="true" outlineLevel="0" collapsed="false">
      <c r="B43" s="7" t="s">
        <v>7</v>
      </c>
      <c r="C43" s="8" t="n">
        <v>505</v>
      </c>
      <c r="D43" s="8" t="n">
        <v>347</v>
      </c>
      <c r="E43" s="8" t="n">
        <v>523</v>
      </c>
      <c r="F43" s="8" t="n">
        <v>684</v>
      </c>
      <c r="G43" s="8" t="n">
        <v>419</v>
      </c>
      <c r="H43" s="8" t="n">
        <v>661</v>
      </c>
      <c r="I43" s="8" t="n">
        <v>279</v>
      </c>
      <c r="J43" s="8" t="n">
        <v>147</v>
      </c>
      <c r="K43" s="8" t="n">
        <v>78</v>
      </c>
      <c r="L43" s="9"/>
      <c r="M43" s="9"/>
      <c r="N43" s="8" t="n">
        <v>311</v>
      </c>
      <c r="O43" s="4" t="n">
        <f aca="false">SUM(C43:N43)</f>
        <v>3954</v>
      </c>
      <c r="P43" s="6" t="n">
        <f aca="false">(O43/O42)</f>
        <v>0.359095450004541</v>
      </c>
    </row>
    <row r="44" customFormat="false" ht="25.5" hidden="false" customHeight="false" outlineLevel="0" collapsed="false">
      <c r="B44" s="7" t="s">
        <v>8</v>
      </c>
      <c r="C44" s="8" t="n">
        <v>337</v>
      </c>
      <c r="D44" s="8" t="n">
        <v>220</v>
      </c>
      <c r="E44" s="8" t="n">
        <v>357</v>
      </c>
      <c r="F44" s="8" t="n">
        <v>441</v>
      </c>
      <c r="G44" s="8" t="n">
        <v>304</v>
      </c>
      <c r="H44" s="8" t="n">
        <v>385</v>
      </c>
      <c r="I44" s="8" t="n">
        <v>169</v>
      </c>
      <c r="J44" s="8" t="n">
        <v>84</v>
      </c>
      <c r="K44" s="8" t="n">
        <v>45</v>
      </c>
      <c r="L44" s="9"/>
      <c r="M44" s="9"/>
      <c r="N44" s="8" t="n">
        <v>219</v>
      </c>
      <c r="O44" s="4" t="n">
        <f aca="false">SUM(C44:N44)</f>
        <v>2561</v>
      </c>
      <c r="P44" s="6" t="n">
        <f aca="false">(O44/O43)</f>
        <v>0.647698533131007</v>
      </c>
    </row>
    <row r="45" customFormat="false" ht="25.5" hidden="false" customHeight="false" outlineLevel="0" collapsed="false">
      <c r="B45" s="7" t="s">
        <v>9</v>
      </c>
      <c r="C45" s="8" t="n">
        <v>185</v>
      </c>
      <c r="D45" s="8" t="n">
        <v>95</v>
      </c>
      <c r="E45" s="8" t="n">
        <v>146</v>
      </c>
      <c r="F45" s="8" t="n">
        <v>230</v>
      </c>
      <c r="G45" s="8" t="n">
        <v>182</v>
      </c>
      <c r="H45" s="8" t="n">
        <v>206</v>
      </c>
      <c r="I45" s="8" t="n">
        <v>72</v>
      </c>
      <c r="J45" s="8" t="n">
        <v>50</v>
      </c>
      <c r="K45" s="8" t="n">
        <v>15</v>
      </c>
      <c r="L45" s="9"/>
      <c r="M45" s="9"/>
      <c r="N45" s="8" t="n">
        <v>93</v>
      </c>
      <c r="O45" s="4" t="n">
        <f aca="false">SUM(C45:N45)</f>
        <v>1274</v>
      </c>
      <c r="P45" s="6" t="n">
        <f aca="false">(O45/O44)</f>
        <v>0.49746192893401</v>
      </c>
    </row>
    <row r="46" customFormat="false" ht="25.5" hidden="false" customHeight="false" outlineLevel="0" collapsed="false">
      <c r="B46" s="7" t="s">
        <v>10</v>
      </c>
      <c r="C46" s="8" t="n">
        <v>584</v>
      </c>
      <c r="D46" s="8" t="n">
        <v>430</v>
      </c>
      <c r="E46" s="8" t="n">
        <v>555</v>
      </c>
      <c r="F46" s="8" t="n">
        <v>718</v>
      </c>
      <c r="G46" s="8" t="n">
        <v>715</v>
      </c>
      <c r="H46" s="8" t="n">
        <v>813</v>
      </c>
      <c r="I46" s="8" t="n">
        <v>395</v>
      </c>
      <c r="J46" s="8" t="n">
        <v>296</v>
      </c>
      <c r="K46" s="8" t="n">
        <v>68</v>
      </c>
      <c r="L46" s="9"/>
      <c r="M46" s="9"/>
      <c r="N46" s="8" t="n">
        <v>339</v>
      </c>
      <c r="O46" s="4" t="n">
        <f aca="false">SUM(C46:N46)</f>
        <v>4913</v>
      </c>
      <c r="P46" s="6"/>
    </row>
    <row r="47" customFormat="false" ht="25.5" hidden="false" customHeight="false" outlineLevel="0" collapsed="false">
      <c r="B47" s="7" t="s">
        <v>11</v>
      </c>
      <c r="C47" s="8" t="n">
        <v>379</v>
      </c>
      <c r="D47" s="8" t="n">
        <v>264</v>
      </c>
      <c r="E47" s="8" t="n">
        <v>336</v>
      </c>
      <c r="F47" s="8" t="n">
        <v>615</v>
      </c>
      <c r="G47" s="8" t="n">
        <v>496</v>
      </c>
      <c r="H47" s="8" t="n">
        <v>648</v>
      </c>
      <c r="I47" s="8" t="n">
        <v>355</v>
      </c>
      <c r="J47" s="8" t="n">
        <v>182</v>
      </c>
      <c r="K47" s="8" t="n">
        <v>73</v>
      </c>
      <c r="L47" s="9"/>
      <c r="M47" s="9"/>
      <c r="N47" s="8" t="n">
        <v>242</v>
      </c>
      <c r="O47" s="4" t="n">
        <f aca="false">SUM(C47:N47)</f>
        <v>3590</v>
      </c>
      <c r="P47" s="6"/>
    </row>
    <row r="48" customFormat="false" ht="25.5" hidden="false" customHeight="false" outlineLevel="0" collapsed="false">
      <c r="B48" s="7" t="s">
        <v>12</v>
      </c>
      <c r="C48" s="8" t="n">
        <v>312</v>
      </c>
      <c r="D48" s="8" t="n">
        <v>199</v>
      </c>
      <c r="E48" s="8" t="n">
        <v>282</v>
      </c>
      <c r="F48" s="8" t="n">
        <v>512</v>
      </c>
      <c r="G48" s="8" t="n">
        <v>414</v>
      </c>
      <c r="H48" s="8" t="n">
        <v>544</v>
      </c>
      <c r="I48" s="8" t="n">
        <v>308</v>
      </c>
      <c r="J48" s="8" t="n">
        <v>158</v>
      </c>
      <c r="K48" s="8" t="n">
        <v>67</v>
      </c>
      <c r="L48" s="9"/>
      <c r="M48" s="9"/>
      <c r="N48" s="8" t="n">
        <v>183</v>
      </c>
      <c r="O48" s="4" t="n">
        <f aca="false">SUM(C48:N48)</f>
        <v>2979</v>
      </c>
      <c r="P48" s="6" t="n">
        <f aca="false">(O48/O47)</f>
        <v>0.829805013927577</v>
      </c>
    </row>
    <row r="49" customFormat="false" ht="25.5" hidden="false" customHeight="false" outlineLevel="0" collapsed="false">
      <c r="B49" s="7" t="s">
        <v>13</v>
      </c>
      <c r="C49" s="11" t="n">
        <v>304</v>
      </c>
      <c r="D49" s="11" t="n">
        <v>191</v>
      </c>
      <c r="E49" s="11" t="n">
        <v>273</v>
      </c>
      <c r="F49" s="11" t="n">
        <v>486</v>
      </c>
      <c r="G49" s="11" t="n">
        <v>377</v>
      </c>
      <c r="H49" s="11" t="n">
        <v>487</v>
      </c>
      <c r="I49" s="11" t="n">
        <v>283</v>
      </c>
      <c r="J49" s="11" t="n">
        <v>154</v>
      </c>
      <c r="K49" s="11" t="n">
        <v>66</v>
      </c>
      <c r="L49" s="9"/>
      <c r="M49" s="9"/>
      <c r="N49" s="11" t="n">
        <v>165</v>
      </c>
      <c r="O49" s="4" t="n">
        <f aca="false">SUM(C49:N49)</f>
        <v>2786</v>
      </c>
      <c r="P49" s="12" t="n">
        <f aca="false">(O49/O41)</f>
        <v>38.1643835616438</v>
      </c>
    </row>
    <row r="50" customFormat="false" ht="15" hidden="false" customHeight="false" outlineLevel="0" collapsed="false">
      <c r="P50" s="13"/>
    </row>
    <row r="51" customFormat="false" ht="15" hidden="false" customHeight="false" outlineLevel="0" collapsed="false">
      <c r="B51" s="14" t="s">
        <v>17</v>
      </c>
      <c r="P51" s="13"/>
    </row>
    <row r="52" customFormat="false" ht="15" hidden="false" customHeight="false" outlineLevel="0" collapsed="false">
      <c r="B52" s="4" t="s">
        <v>2</v>
      </c>
      <c r="C52" s="5" t="n">
        <v>39904</v>
      </c>
      <c r="D52" s="5" t="n">
        <v>39934</v>
      </c>
      <c r="E52" s="5" t="n">
        <v>39965</v>
      </c>
      <c r="F52" s="5" t="n">
        <v>39995</v>
      </c>
      <c r="G52" s="5" t="n">
        <v>40026</v>
      </c>
      <c r="H52" s="5" t="n">
        <v>40057</v>
      </c>
      <c r="I52" s="5" t="n">
        <v>40087</v>
      </c>
      <c r="J52" s="5" t="n">
        <v>40118</v>
      </c>
      <c r="K52" s="5" t="n">
        <v>40148</v>
      </c>
      <c r="L52" s="5" t="n">
        <v>40179</v>
      </c>
      <c r="M52" s="5" t="n">
        <v>40210</v>
      </c>
      <c r="N52" s="5" t="n">
        <v>40238</v>
      </c>
      <c r="O52" s="4" t="s">
        <v>3</v>
      </c>
      <c r="P52" s="6" t="s">
        <v>4</v>
      </c>
    </row>
    <row r="53" customFormat="false" ht="25.5" hidden="false" customHeight="false" outlineLevel="0" collapsed="false">
      <c r="B53" s="7" t="s">
        <v>5</v>
      </c>
      <c r="C53" s="8" t="n">
        <v>5</v>
      </c>
      <c r="D53" s="8" t="n">
        <v>10</v>
      </c>
      <c r="E53" s="8" t="n">
        <v>8</v>
      </c>
      <c r="F53" s="8" t="n">
        <v>10</v>
      </c>
      <c r="G53" s="8" t="n">
        <v>9</v>
      </c>
      <c r="H53" s="8" t="n">
        <v>10</v>
      </c>
      <c r="I53" s="8" t="n">
        <v>3</v>
      </c>
      <c r="J53" s="9"/>
      <c r="K53" s="9"/>
      <c r="L53" s="9"/>
      <c r="M53" s="9"/>
      <c r="N53" s="8" t="n">
        <v>3</v>
      </c>
      <c r="O53" s="4" t="n">
        <f aca="false">SUM(C53:N53)</f>
        <v>58</v>
      </c>
      <c r="P53" s="6"/>
    </row>
    <row r="54" customFormat="false" ht="25.5" hidden="false" customHeight="false" outlineLevel="0" collapsed="false">
      <c r="B54" s="7" t="s">
        <v>6</v>
      </c>
      <c r="C54" s="8" t="n">
        <v>609</v>
      </c>
      <c r="D54" s="8" t="n">
        <v>775</v>
      </c>
      <c r="E54" s="8" t="n">
        <v>966</v>
      </c>
      <c r="F54" s="10" t="n">
        <v>1148</v>
      </c>
      <c r="G54" s="10" t="n">
        <v>1650</v>
      </c>
      <c r="H54" s="8" t="n">
        <v>1895</v>
      </c>
      <c r="I54" s="8" t="n">
        <v>600</v>
      </c>
      <c r="J54" s="9"/>
      <c r="K54" s="9"/>
      <c r="L54" s="9"/>
      <c r="M54" s="9"/>
      <c r="N54" s="11"/>
      <c r="O54" s="4" t="n">
        <f aca="false">SUM(C54:N54)</f>
        <v>7643</v>
      </c>
      <c r="P54" s="6"/>
    </row>
    <row r="55" customFormat="false" ht="21.75" hidden="false" customHeight="true" outlineLevel="0" collapsed="false">
      <c r="B55" s="7" t="s">
        <v>7</v>
      </c>
      <c r="C55" s="8" t="n">
        <v>203</v>
      </c>
      <c r="D55" s="8" t="n">
        <v>201</v>
      </c>
      <c r="E55" s="8" t="n">
        <v>266</v>
      </c>
      <c r="F55" s="8" t="n">
        <v>458</v>
      </c>
      <c r="G55" s="8" t="n">
        <v>419</v>
      </c>
      <c r="H55" s="8" t="n">
        <v>609</v>
      </c>
      <c r="I55" s="8" t="n">
        <v>133</v>
      </c>
      <c r="J55" s="9"/>
      <c r="K55" s="9"/>
      <c r="L55" s="9"/>
      <c r="M55" s="9"/>
      <c r="N55" s="8" t="n">
        <v>58</v>
      </c>
      <c r="O55" s="4" t="n">
        <f aca="false">SUM(C55:N55)</f>
        <v>2347</v>
      </c>
      <c r="P55" s="6" t="n">
        <f aca="false">(O55/O54)</f>
        <v>0.307078372366872</v>
      </c>
    </row>
    <row r="56" customFormat="false" ht="25.5" hidden="false" customHeight="false" outlineLevel="0" collapsed="false">
      <c r="B56" s="7" t="s">
        <v>8</v>
      </c>
      <c r="C56" s="8" t="n">
        <v>140</v>
      </c>
      <c r="D56" s="8" t="n">
        <v>151</v>
      </c>
      <c r="E56" s="8" t="n">
        <v>164</v>
      </c>
      <c r="F56" s="8" t="n">
        <v>206</v>
      </c>
      <c r="G56" s="8" t="n">
        <v>273</v>
      </c>
      <c r="H56" s="8" t="n">
        <v>353</v>
      </c>
      <c r="I56" s="8" t="n">
        <v>69</v>
      </c>
      <c r="J56" s="9"/>
      <c r="K56" s="9"/>
      <c r="L56" s="9"/>
      <c r="M56" s="9"/>
      <c r="N56" s="8" t="n">
        <v>32</v>
      </c>
      <c r="O56" s="4" t="n">
        <f aca="false">SUM(C56:N56)</f>
        <v>1388</v>
      </c>
      <c r="P56" s="6" t="n">
        <f aca="false">(O56/O55)</f>
        <v>0.591393268001704</v>
      </c>
    </row>
    <row r="57" customFormat="false" ht="25.5" hidden="false" customHeight="false" outlineLevel="0" collapsed="false">
      <c r="B57" s="7" t="s">
        <v>9</v>
      </c>
      <c r="C57" s="8" t="n">
        <v>39</v>
      </c>
      <c r="D57" s="8" t="n">
        <v>44</v>
      </c>
      <c r="E57" s="8" t="n">
        <v>67</v>
      </c>
      <c r="F57" s="8" t="n">
        <v>77</v>
      </c>
      <c r="G57" s="8" t="n">
        <v>92</v>
      </c>
      <c r="H57" s="8" t="n">
        <v>163</v>
      </c>
      <c r="I57" s="8" t="n">
        <v>34</v>
      </c>
      <c r="J57" s="9"/>
      <c r="K57" s="9"/>
      <c r="L57" s="9"/>
      <c r="M57" s="9"/>
      <c r="N57" s="8" t="n">
        <v>11</v>
      </c>
      <c r="O57" s="4" t="n">
        <f aca="false">SUM(C57:N57)</f>
        <v>527</v>
      </c>
      <c r="P57" s="6" t="n">
        <f aca="false">(O57/O56)</f>
        <v>0.379682997118156</v>
      </c>
    </row>
    <row r="58" customFormat="false" ht="25.5" hidden="false" customHeight="false" outlineLevel="0" collapsed="false">
      <c r="B58" s="7" t="s">
        <v>10</v>
      </c>
      <c r="C58" s="8" t="n">
        <v>200</v>
      </c>
      <c r="D58" s="8" t="n">
        <v>339</v>
      </c>
      <c r="E58" s="8" t="n">
        <v>282</v>
      </c>
      <c r="F58" s="8" t="n">
        <v>339</v>
      </c>
      <c r="G58" s="8" t="n">
        <v>509</v>
      </c>
      <c r="H58" s="8" t="n">
        <v>531</v>
      </c>
      <c r="I58" s="8" t="n">
        <v>180</v>
      </c>
      <c r="J58" s="9"/>
      <c r="K58" s="9"/>
      <c r="L58" s="9"/>
      <c r="M58" s="9"/>
      <c r="N58" s="8" t="n">
        <v>139</v>
      </c>
      <c r="O58" s="4" t="n">
        <f aca="false">SUM(C58:N58)</f>
        <v>2519</v>
      </c>
      <c r="P58" s="6"/>
    </row>
    <row r="59" customFormat="false" ht="25.5" hidden="false" customHeight="false" outlineLevel="0" collapsed="false">
      <c r="B59" s="7" t="s">
        <v>11</v>
      </c>
      <c r="C59" s="8" t="n">
        <v>154</v>
      </c>
      <c r="D59" s="8" t="n">
        <v>195</v>
      </c>
      <c r="E59" s="8" t="n">
        <v>284</v>
      </c>
      <c r="F59" s="8" t="n">
        <v>395</v>
      </c>
      <c r="G59" s="8" t="n">
        <v>611</v>
      </c>
      <c r="H59" s="8" t="n">
        <v>668</v>
      </c>
      <c r="I59" s="8" t="n">
        <v>253</v>
      </c>
      <c r="J59" s="9"/>
      <c r="K59" s="9"/>
      <c r="L59" s="9"/>
      <c r="M59" s="9"/>
      <c r="N59" s="8" t="n">
        <v>81</v>
      </c>
      <c r="O59" s="4" t="n">
        <f aca="false">SUM(C59:N59)</f>
        <v>2641</v>
      </c>
      <c r="P59" s="6"/>
    </row>
    <row r="60" customFormat="false" ht="25.5" hidden="false" customHeight="false" outlineLevel="0" collapsed="false">
      <c r="B60" s="7" t="s">
        <v>12</v>
      </c>
      <c r="C60" s="8" t="n">
        <v>134</v>
      </c>
      <c r="D60" s="8" t="n">
        <v>154</v>
      </c>
      <c r="E60" s="8" t="n">
        <v>225</v>
      </c>
      <c r="F60" s="8" t="n">
        <v>277</v>
      </c>
      <c r="G60" s="8" t="n">
        <v>492</v>
      </c>
      <c r="H60" s="8" t="n">
        <v>478</v>
      </c>
      <c r="I60" s="8" t="n">
        <v>220</v>
      </c>
      <c r="J60" s="9"/>
      <c r="K60" s="9"/>
      <c r="L60" s="9"/>
      <c r="M60" s="9"/>
      <c r="N60" s="8" t="n">
        <v>56</v>
      </c>
      <c r="O60" s="4" t="n">
        <f aca="false">SUM(C60:N60)</f>
        <v>2036</v>
      </c>
      <c r="P60" s="6" t="n">
        <f aca="false">(O60/O59)</f>
        <v>0.770920106020447</v>
      </c>
    </row>
    <row r="61" customFormat="false" ht="25.5" hidden="false" customHeight="false" outlineLevel="0" collapsed="false">
      <c r="B61" s="7" t="s">
        <v>13</v>
      </c>
      <c r="C61" s="11" t="n">
        <v>130</v>
      </c>
      <c r="D61" s="11" t="n">
        <v>143</v>
      </c>
      <c r="E61" s="11" t="n">
        <v>228</v>
      </c>
      <c r="F61" s="11" t="n">
        <v>264</v>
      </c>
      <c r="G61" s="11" t="n">
        <v>449</v>
      </c>
      <c r="H61" s="11" t="n">
        <v>426</v>
      </c>
      <c r="I61" s="11" t="n">
        <v>197</v>
      </c>
      <c r="J61" s="9"/>
      <c r="K61" s="9"/>
      <c r="L61" s="9"/>
      <c r="M61" s="9"/>
      <c r="N61" s="11" t="n">
        <v>53</v>
      </c>
      <c r="O61" s="4" t="n">
        <f aca="false">SUM(C61:N61)</f>
        <v>1890</v>
      </c>
      <c r="P61" s="12" t="n">
        <f aca="false">(O61/O53)</f>
        <v>32.5862068965517</v>
      </c>
    </row>
    <row r="64" customFormat="false" ht="15" hidden="false" customHeight="false" outlineLevel="0" collapsed="false">
      <c r="B64" s="14" t="s">
        <v>18</v>
      </c>
      <c r="P64" s="13"/>
    </row>
    <row r="65" customFormat="false" ht="15" hidden="false" customHeight="false" outlineLevel="0" collapsed="false">
      <c r="B65" s="4" t="s">
        <v>2</v>
      </c>
      <c r="C65" s="5" t="n">
        <v>39904</v>
      </c>
      <c r="D65" s="5" t="n">
        <v>39934</v>
      </c>
      <c r="E65" s="5" t="n">
        <v>39965</v>
      </c>
      <c r="F65" s="5" t="n">
        <v>39995</v>
      </c>
      <c r="G65" s="5" t="n">
        <v>40026</v>
      </c>
      <c r="H65" s="5" t="n">
        <v>40057</v>
      </c>
      <c r="I65" s="5" t="n">
        <v>40087</v>
      </c>
      <c r="J65" s="5" t="n">
        <v>40118</v>
      </c>
      <c r="K65" s="5" t="n">
        <v>40148</v>
      </c>
      <c r="L65" s="5" t="n">
        <v>40179</v>
      </c>
      <c r="M65" s="5" t="n">
        <v>40210</v>
      </c>
      <c r="N65" s="5" t="n">
        <v>40238</v>
      </c>
      <c r="O65" s="4" t="s">
        <v>3</v>
      </c>
      <c r="P65" s="6" t="s">
        <v>4</v>
      </c>
    </row>
    <row r="66" customFormat="false" ht="25.5" hidden="false" customHeight="false" outlineLevel="0" collapsed="false">
      <c r="B66" s="7" t="s">
        <v>5</v>
      </c>
      <c r="C66" s="8" t="n">
        <v>5</v>
      </c>
      <c r="D66" s="8" t="n">
        <v>10</v>
      </c>
      <c r="E66" s="8" t="n">
        <v>10</v>
      </c>
      <c r="F66" s="8" t="n">
        <v>10</v>
      </c>
      <c r="G66" s="8" t="n">
        <v>10</v>
      </c>
      <c r="H66" s="8" t="n">
        <v>10</v>
      </c>
      <c r="I66" s="8" t="n">
        <v>5</v>
      </c>
      <c r="J66" s="15" t="n">
        <v>1</v>
      </c>
      <c r="K66" s="9"/>
      <c r="L66" s="9"/>
      <c r="M66" s="9"/>
      <c r="N66" s="8"/>
      <c r="O66" s="4" t="n">
        <f aca="false">SUM(C66:N66)</f>
        <v>61</v>
      </c>
      <c r="P66" s="6"/>
    </row>
    <row r="67" customFormat="false" ht="25.5" hidden="false" customHeight="false" outlineLevel="0" collapsed="false">
      <c r="B67" s="7" t="s">
        <v>6</v>
      </c>
      <c r="C67" s="8" t="n">
        <v>331</v>
      </c>
      <c r="D67" s="8" t="n">
        <v>778</v>
      </c>
      <c r="E67" s="8" t="n">
        <v>1255</v>
      </c>
      <c r="F67" s="10" t="n">
        <v>1056</v>
      </c>
      <c r="G67" s="10" t="n">
        <v>1973</v>
      </c>
      <c r="H67" s="8" t="n">
        <v>2173</v>
      </c>
      <c r="I67" s="8" t="n">
        <v>1443</v>
      </c>
      <c r="J67" s="15" t="n">
        <v>0</v>
      </c>
      <c r="K67" s="9"/>
      <c r="L67" s="9"/>
      <c r="M67" s="9"/>
      <c r="N67" s="8"/>
      <c r="O67" s="4" t="n">
        <f aca="false">SUM(C67:N67)</f>
        <v>9009</v>
      </c>
      <c r="P67" s="6"/>
    </row>
    <row r="68" customFormat="false" ht="15" hidden="false" customHeight="false" outlineLevel="0" collapsed="false">
      <c r="B68" s="7" t="s">
        <v>7</v>
      </c>
      <c r="C68" s="8" t="n">
        <v>73</v>
      </c>
      <c r="D68" s="8"/>
      <c r="E68" s="8" t="n">
        <v>86</v>
      </c>
      <c r="F68" s="8" t="n">
        <v>277</v>
      </c>
      <c r="G68" s="8" t="n">
        <v>440</v>
      </c>
      <c r="H68" s="8" t="n">
        <v>471</v>
      </c>
      <c r="I68" s="8" t="n">
        <v>66</v>
      </c>
      <c r="J68" s="15" t="n">
        <v>0</v>
      </c>
      <c r="K68" s="9"/>
      <c r="L68" s="9"/>
      <c r="M68" s="9"/>
      <c r="N68" s="8"/>
      <c r="O68" s="4" t="n">
        <f aca="false">SUM(C68:N68)</f>
        <v>1413</v>
      </c>
      <c r="P68" s="6" t="n">
        <f aca="false">(O68/O67)</f>
        <v>0.156843156843157</v>
      </c>
    </row>
    <row r="69" customFormat="false" ht="25.5" hidden="false" customHeight="false" outlineLevel="0" collapsed="false">
      <c r="B69" s="7" t="s">
        <v>8</v>
      </c>
      <c r="C69" s="8" t="n">
        <v>69</v>
      </c>
      <c r="D69" s="8"/>
      <c r="E69" s="8" t="n">
        <v>63</v>
      </c>
      <c r="F69" s="8" t="n">
        <v>252</v>
      </c>
      <c r="G69" s="8" t="n">
        <v>344</v>
      </c>
      <c r="H69" s="8" t="n">
        <v>387</v>
      </c>
      <c r="I69" s="8" t="n">
        <v>56</v>
      </c>
      <c r="J69" s="15" t="n">
        <v>0</v>
      </c>
      <c r="K69" s="9"/>
      <c r="L69" s="9"/>
      <c r="M69" s="9"/>
      <c r="N69" s="8"/>
      <c r="O69" s="4" t="n">
        <f aca="false">SUM(C69:N69)</f>
        <v>1171</v>
      </c>
      <c r="P69" s="6" t="n">
        <f aca="false">(O69/O68)</f>
        <v>0.828733191790517</v>
      </c>
    </row>
    <row r="70" customFormat="false" ht="25.5" hidden="false" customHeight="false" outlineLevel="0" collapsed="false">
      <c r="B70" s="7" t="s">
        <v>9</v>
      </c>
      <c r="C70" s="8" t="n">
        <v>45</v>
      </c>
      <c r="D70" s="8"/>
      <c r="E70" s="8" t="n">
        <v>41</v>
      </c>
      <c r="F70" s="8" t="n">
        <v>155</v>
      </c>
      <c r="G70" s="8" t="n">
        <v>224</v>
      </c>
      <c r="H70" s="8" t="n">
        <v>236</v>
      </c>
      <c r="I70" s="8" t="n">
        <v>36</v>
      </c>
      <c r="J70" s="15" t="n">
        <v>0</v>
      </c>
      <c r="K70" s="9"/>
      <c r="L70" s="9"/>
      <c r="M70" s="9"/>
      <c r="N70" s="8"/>
      <c r="O70" s="4" t="n">
        <f aca="false">SUM(C70:N70)</f>
        <v>737</v>
      </c>
      <c r="P70" s="6" t="n">
        <f aca="false">(O70/O69)</f>
        <v>0.629376601195559</v>
      </c>
    </row>
    <row r="71" customFormat="false" ht="25.5" hidden="false" customHeight="false" outlineLevel="0" collapsed="false">
      <c r="B71" s="7" t="s">
        <v>10</v>
      </c>
      <c r="C71" s="8" t="n">
        <v>54</v>
      </c>
      <c r="D71" s="8" t="n">
        <v>337</v>
      </c>
      <c r="E71" s="8" t="n">
        <v>467</v>
      </c>
      <c r="F71" s="8" t="n">
        <v>498</v>
      </c>
      <c r="G71" s="8" t="n">
        <v>591</v>
      </c>
      <c r="H71" s="8" t="n">
        <v>650</v>
      </c>
      <c r="I71" s="8" t="n">
        <v>99</v>
      </c>
      <c r="J71" s="15" t="n">
        <v>0</v>
      </c>
      <c r="K71" s="9"/>
      <c r="L71" s="9"/>
      <c r="M71" s="9"/>
      <c r="N71" s="8"/>
      <c r="O71" s="4" t="n">
        <f aca="false">SUM(C71:N71)</f>
        <v>2696</v>
      </c>
      <c r="P71" s="6"/>
    </row>
    <row r="72" customFormat="false" ht="25.5" hidden="false" customHeight="false" outlineLevel="0" collapsed="false">
      <c r="B72" s="7" t="s">
        <v>11</v>
      </c>
      <c r="C72" s="8" t="n">
        <v>77</v>
      </c>
      <c r="D72" s="8" t="n">
        <v>213</v>
      </c>
      <c r="E72" s="8" t="n">
        <v>342</v>
      </c>
      <c r="F72" s="8" t="n">
        <v>470</v>
      </c>
      <c r="G72" s="8" t="n">
        <v>685</v>
      </c>
      <c r="H72" s="8" t="n">
        <v>997</v>
      </c>
      <c r="I72" s="8" t="n">
        <v>544</v>
      </c>
      <c r="J72" s="15" t="n">
        <v>0</v>
      </c>
      <c r="K72" s="9"/>
      <c r="L72" s="9"/>
      <c r="M72" s="9"/>
      <c r="N72" s="8"/>
      <c r="O72" s="4" t="n">
        <f aca="false">SUM(C72:N72)</f>
        <v>3328</v>
      </c>
      <c r="P72" s="6"/>
    </row>
    <row r="73" customFormat="false" ht="25.5" hidden="false" customHeight="false" outlineLevel="0" collapsed="false">
      <c r="B73" s="7" t="s">
        <v>12</v>
      </c>
      <c r="C73" s="8" t="n">
        <v>59</v>
      </c>
      <c r="D73" s="8" t="n">
        <v>158</v>
      </c>
      <c r="E73" s="8" t="n">
        <v>237</v>
      </c>
      <c r="F73" s="8" t="n">
        <v>372</v>
      </c>
      <c r="G73" s="8" t="n">
        <v>550</v>
      </c>
      <c r="H73" s="8" t="n">
        <v>731</v>
      </c>
      <c r="I73" s="8" t="n">
        <v>478</v>
      </c>
      <c r="J73" s="15" t="n">
        <v>0</v>
      </c>
      <c r="K73" s="9"/>
      <c r="L73" s="9"/>
      <c r="M73" s="9"/>
      <c r="N73" s="8"/>
      <c r="O73" s="4" t="n">
        <f aca="false">SUM(C73:N73)</f>
        <v>2585</v>
      </c>
      <c r="P73" s="6" t="n">
        <f aca="false">(O73/O72)</f>
        <v>0.776742788461538</v>
      </c>
    </row>
    <row r="74" customFormat="false" ht="25.5" hidden="false" customHeight="false" outlineLevel="0" collapsed="false">
      <c r="B74" s="7" t="s">
        <v>13</v>
      </c>
      <c r="C74" s="11" t="n">
        <v>62</v>
      </c>
      <c r="D74" s="11" t="n">
        <v>155</v>
      </c>
      <c r="E74" s="11" t="n">
        <v>230</v>
      </c>
      <c r="F74" s="11" t="n">
        <v>348</v>
      </c>
      <c r="G74" s="11" t="n">
        <v>517</v>
      </c>
      <c r="H74" s="11" t="n">
        <v>694</v>
      </c>
      <c r="I74" s="11" t="n">
        <v>500</v>
      </c>
      <c r="J74" s="15" t="n">
        <v>73</v>
      </c>
      <c r="K74" s="9"/>
      <c r="L74" s="9"/>
      <c r="M74" s="9"/>
      <c r="N74" s="8"/>
      <c r="O74" s="4" t="n">
        <f aca="false">SUM(C74:M74)</f>
        <v>2579</v>
      </c>
      <c r="P74" s="12" t="n">
        <f aca="false">(O74/O66)</f>
        <v>42.2786885245902</v>
      </c>
    </row>
    <row r="77" customFormat="false" ht="15.75" hidden="false" customHeight="true" outlineLevel="0" collapsed="false">
      <c r="B77" s="18" t="s">
        <v>19</v>
      </c>
      <c r="C77" s="18"/>
      <c r="D77" s="18"/>
      <c r="E77" s="18"/>
    </row>
    <row r="78" customFormat="false" ht="15" hidden="false" customHeight="false" outlineLevel="0" collapsed="false">
      <c r="B78" s="4" t="s">
        <v>2</v>
      </c>
      <c r="C78" s="5" t="n">
        <v>39904</v>
      </c>
      <c r="D78" s="5" t="n">
        <v>39934</v>
      </c>
      <c r="E78" s="5" t="n">
        <v>39965</v>
      </c>
      <c r="F78" s="5" t="n">
        <v>39995</v>
      </c>
      <c r="G78" s="5" t="n">
        <v>40026</v>
      </c>
      <c r="H78" s="5" t="n">
        <v>40057</v>
      </c>
      <c r="I78" s="5" t="n">
        <v>40087</v>
      </c>
      <c r="J78" s="5" t="n">
        <v>40118</v>
      </c>
      <c r="K78" s="5" t="n">
        <v>40148</v>
      </c>
      <c r="L78" s="5" t="n">
        <v>40179</v>
      </c>
      <c r="M78" s="5" t="n">
        <v>40210</v>
      </c>
      <c r="N78" s="5" t="n">
        <v>40238</v>
      </c>
      <c r="O78" s="4" t="s">
        <v>3</v>
      </c>
      <c r="P78" s="6" t="s">
        <v>4</v>
      </c>
    </row>
    <row r="79" customFormat="false" ht="25.5" hidden="false" customHeight="false" outlineLevel="0" collapsed="false">
      <c r="B79" s="7" t="s">
        <v>5</v>
      </c>
      <c r="C79" s="8" t="n">
        <f aca="false">SUM(C41,C53,C66)</f>
        <v>20</v>
      </c>
      <c r="D79" s="8" t="n">
        <f aca="false">SUM(D41,D53,D66)</f>
        <v>30</v>
      </c>
      <c r="E79" s="8" t="n">
        <f aca="false">SUM(E41,E53,E66)</f>
        <v>27</v>
      </c>
      <c r="F79" s="8" t="n">
        <f aca="false">SUM(F41,F53,F66)</f>
        <v>31</v>
      </c>
      <c r="G79" s="8" t="n">
        <f aca="false">SUM(G41,G53,G66)</f>
        <v>29</v>
      </c>
      <c r="H79" s="8" t="n">
        <f aca="false">SUM(H41,H53,H66)</f>
        <v>30</v>
      </c>
      <c r="I79" s="8" t="n">
        <f aca="false">SUM(I41,I53,I66)</f>
        <v>13</v>
      </c>
      <c r="J79" s="8" t="n">
        <f aca="false">SUM(J41,J53,J66)</f>
        <v>3</v>
      </c>
      <c r="K79" s="8" t="n">
        <f aca="false">SUM(K41,K53,K66)</f>
        <v>1</v>
      </c>
      <c r="L79" s="8" t="n">
        <f aca="false">SUM(L41,L53,L66)</f>
        <v>0</v>
      </c>
      <c r="M79" s="8" t="n">
        <f aca="false">SUM(M41,M53,M66)</f>
        <v>0</v>
      </c>
      <c r="N79" s="8" t="n">
        <f aca="false">SUM(N41,N53,N66)</f>
        <v>8</v>
      </c>
      <c r="O79" s="4" t="n">
        <f aca="false">SUM(C79:N79)</f>
        <v>192</v>
      </c>
      <c r="P79" s="6"/>
    </row>
    <row r="80" customFormat="false" ht="25.5" hidden="false" customHeight="false" outlineLevel="0" collapsed="false">
      <c r="B80" s="7" t="s">
        <v>6</v>
      </c>
      <c r="C80" s="8" t="n">
        <f aca="false">SUM(C42,C54,C67)</f>
        <v>2615</v>
      </c>
      <c r="D80" s="8" t="n">
        <f aca="false">SUM(D42,D54,D67)</f>
        <v>2550</v>
      </c>
      <c r="E80" s="8" t="n">
        <f aca="false">SUM(E42,E54,E67)</f>
        <v>3765</v>
      </c>
      <c r="F80" s="8" t="n">
        <f aca="false">SUM(F42,F54,F67)</f>
        <v>4417</v>
      </c>
      <c r="G80" s="8" t="n">
        <f aca="false">SUM(G42,G54,G67)</f>
        <v>5114</v>
      </c>
      <c r="H80" s="8" t="n">
        <f aca="false">SUM(H42,H54,H67)</f>
        <v>5500</v>
      </c>
      <c r="I80" s="8" t="n">
        <f aca="false">SUM(I42,I54,I67)</f>
        <v>3029</v>
      </c>
      <c r="J80" s="8" t="n">
        <f aca="false">SUM(J42,J54,J67)</f>
        <v>481</v>
      </c>
      <c r="K80" s="8" t="n">
        <f aca="false">SUM(K42,K54,K67)</f>
        <v>192</v>
      </c>
      <c r="L80" s="8" t="n">
        <f aca="false">SUM(L42,L54,L67)</f>
        <v>0</v>
      </c>
      <c r="M80" s="8" t="n">
        <f aca="false">SUM(M42,M54,M67)</f>
        <v>0</v>
      </c>
      <c r="N80" s="8" t="n">
        <f aca="false">SUM(N42,N54,N67)</f>
        <v>0</v>
      </c>
      <c r="O80" s="4" t="n">
        <f aca="false">SUM(C80:N80)</f>
        <v>27663</v>
      </c>
      <c r="P80" s="6"/>
    </row>
    <row r="81" customFormat="false" ht="21" hidden="false" customHeight="true" outlineLevel="0" collapsed="false">
      <c r="B81" s="7" t="s">
        <v>7</v>
      </c>
      <c r="C81" s="8" t="n">
        <f aca="false">SUM(C43,C55,C68)</f>
        <v>781</v>
      </c>
      <c r="D81" s="8" t="n">
        <f aca="false">SUM(D43,D55,D68)</f>
        <v>548</v>
      </c>
      <c r="E81" s="8" t="n">
        <f aca="false">SUM(E43,E55,E68)</f>
        <v>875</v>
      </c>
      <c r="F81" s="8" t="n">
        <f aca="false">SUM(F43,F55,F68)</f>
        <v>1419</v>
      </c>
      <c r="G81" s="8" t="n">
        <f aca="false">SUM(G43,G55,G68)</f>
        <v>1278</v>
      </c>
      <c r="H81" s="8" t="n">
        <f aca="false">SUM(H43,H55,H68)</f>
        <v>1741</v>
      </c>
      <c r="I81" s="8" t="n">
        <f aca="false">SUM(I43,I55,I68)</f>
        <v>478</v>
      </c>
      <c r="J81" s="8" t="n">
        <f aca="false">SUM(J43,J55,J68)</f>
        <v>147</v>
      </c>
      <c r="K81" s="8" t="n">
        <f aca="false">SUM(K43,K55,K68)</f>
        <v>78</v>
      </c>
      <c r="L81" s="8" t="n">
        <f aca="false">SUM(L43,L55,L68)</f>
        <v>0</v>
      </c>
      <c r="M81" s="8" t="n">
        <f aca="false">SUM(M43,M55,M68)</f>
        <v>0</v>
      </c>
      <c r="N81" s="8" t="n">
        <f aca="false">SUM(N43,N55,N68)</f>
        <v>369</v>
      </c>
      <c r="O81" s="4" t="n">
        <f aca="false">SUM(C81:N81)</f>
        <v>7714</v>
      </c>
      <c r="P81" s="6" t="n">
        <f aca="false">(O81/O80)</f>
        <v>0.278856233958717</v>
      </c>
    </row>
    <row r="82" customFormat="false" ht="25.5" hidden="false" customHeight="false" outlineLevel="0" collapsed="false">
      <c r="B82" s="7" t="s">
        <v>8</v>
      </c>
      <c r="C82" s="8" t="n">
        <f aca="false">SUM(C44,C56,C69)</f>
        <v>546</v>
      </c>
      <c r="D82" s="8" t="n">
        <f aca="false">SUM(D44,D56,D69)</f>
        <v>371</v>
      </c>
      <c r="E82" s="8" t="n">
        <f aca="false">SUM(E44,E56,E69)</f>
        <v>584</v>
      </c>
      <c r="F82" s="8" t="n">
        <f aca="false">SUM(F44,F56,F69)</f>
        <v>899</v>
      </c>
      <c r="G82" s="8" t="n">
        <f aca="false">SUM(G44,G56,G69)</f>
        <v>921</v>
      </c>
      <c r="H82" s="8" t="n">
        <f aca="false">SUM(H44,H56,H69)</f>
        <v>1125</v>
      </c>
      <c r="I82" s="8" t="n">
        <f aca="false">SUM(I44,I56,I69)</f>
        <v>294</v>
      </c>
      <c r="J82" s="8" t="n">
        <f aca="false">SUM(J44,J56,J69)</f>
        <v>84</v>
      </c>
      <c r="K82" s="8" t="n">
        <f aca="false">SUM(K44,K56,K69)</f>
        <v>45</v>
      </c>
      <c r="L82" s="8" t="n">
        <f aca="false">SUM(L44,L56,L69)</f>
        <v>0</v>
      </c>
      <c r="M82" s="8" t="n">
        <f aca="false">SUM(M44,M56,M69)</f>
        <v>0</v>
      </c>
      <c r="N82" s="8" t="n">
        <f aca="false">SUM(N44,N56,N69)</f>
        <v>251</v>
      </c>
      <c r="O82" s="4" t="n">
        <f aca="false">SUM(C82:N82)</f>
        <v>5120</v>
      </c>
      <c r="P82" s="6" t="n">
        <f aca="false">(O82/O81)</f>
        <v>0.663728286232823</v>
      </c>
    </row>
    <row r="83" customFormat="false" ht="25.5" hidden="false" customHeight="false" outlineLevel="0" collapsed="false">
      <c r="B83" s="7" t="s">
        <v>9</v>
      </c>
      <c r="C83" s="8" t="n">
        <f aca="false">SUM(C45,C57,C70)</f>
        <v>269</v>
      </c>
      <c r="D83" s="8" t="n">
        <f aca="false">SUM(D45,D57,D70)</f>
        <v>139</v>
      </c>
      <c r="E83" s="8" t="n">
        <f aca="false">SUM(E45,E57,E70)</f>
        <v>254</v>
      </c>
      <c r="F83" s="8" t="n">
        <f aca="false">SUM(F45,F57,F70)</f>
        <v>462</v>
      </c>
      <c r="G83" s="8" t="n">
        <f aca="false">SUM(G45,G57,G70)</f>
        <v>498</v>
      </c>
      <c r="H83" s="8" t="n">
        <f aca="false">SUM(H45,H57,H70)</f>
        <v>605</v>
      </c>
      <c r="I83" s="8" t="n">
        <f aca="false">SUM(I45,I57,I70)</f>
        <v>142</v>
      </c>
      <c r="J83" s="8" t="n">
        <f aca="false">SUM(J45,J57,J70)</f>
        <v>50</v>
      </c>
      <c r="K83" s="8" t="n">
        <f aca="false">SUM(K45,K57,K70)</f>
        <v>15</v>
      </c>
      <c r="L83" s="8" t="n">
        <f aca="false">SUM(L45,L57,L70)</f>
        <v>0</v>
      </c>
      <c r="M83" s="8" t="n">
        <f aca="false">SUM(M45,M57,M70)</f>
        <v>0</v>
      </c>
      <c r="N83" s="8" t="n">
        <f aca="false">SUM(N45,N57,N70)</f>
        <v>104</v>
      </c>
      <c r="O83" s="4" t="n">
        <f aca="false">SUM(C83:N83)</f>
        <v>2538</v>
      </c>
      <c r="P83" s="6" t="n">
        <f aca="false">(O83/O82)</f>
        <v>0.495703125</v>
      </c>
    </row>
    <row r="84" customFormat="false" ht="25.5" hidden="false" customHeight="false" outlineLevel="0" collapsed="false">
      <c r="B84" s="7" t="s">
        <v>10</v>
      </c>
      <c r="C84" s="8" t="n">
        <f aca="false">SUM(C46,C58,C71)</f>
        <v>838</v>
      </c>
      <c r="D84" s="8" t="n">
        <f aca="false">SUM(D46,D58,D71)</f>
        <v>1106</v>
      </c>
      <c r="E84" s="8" t="n">
        <f aca="false">SUM(E46,E58,E71)</f>
        <v>1304</v>
      </c>
      <c r="F84" s="8" t="n">
        <f aca="false">SUM(F46,F58,F71)</f>
        <v>1555</v>
      </c>
      <c r="G84" s="8" t="n">
        <f aca="false">SUM(G46,G58,G71)</f>
        <v>1815</v>
      </c>
      <c r="H84" s="8" t="n">
        <f aca="false">SUM(H46,H58,H71)</f>
        <v>1994</v>
      </c>
      <c r="I84" s="8" t="n">
        <f aca="false">SUM(I46,I58,I71)</f>
        <v>674</v>
      </c>
      <c r="J84" s="8" t="n">
        <f aca="false">SUM(J46,J58,J71)</f>
        <v>296</v>
      </c>
      <c r="K84" s="8" t="n">
        <f aca="false">SUM(K46,K58,K71)</f>
        <v>68</v>
      </c>
      <c r="L84" s="8" t="n">
        <f aca="false">SUM(L46,L58,L71)</f>
        <v>0</v>
      </c>
      <c r="M84" s="8" t="n">
        <f aca="false">SUM(M46,M58,M71)</f>
        <v>0</v>
      </c>
      <c r="N84" s="8" t="n">
        <f aca="false">SUM(N46,N58,N71)</f>
        <v>478</v>
      </c>
      <c r="O84" s="4" t="n">
        <f aca="false">SUM(C84:N84)</f>
        <v>10128</v>
      </c>
      <c r="P84" s="6"/>
    </row>
    <row r="85" customFormat="false" ht="25.5" hidden="false" customHeight="false" outlineLevel="0" collapsed="false">
      <c r="B85" s="7" t="s">
        <v>11</v>
      </c>
      <c r="C85" s="8" t="n">
        <f aca="false">SUM(C47,C59,C72)</f>
        <v>610</v>
      </c>
      <c r="D85" s="8" t="n">
        <f aca="false">SUM(D47,D59,D72)</f>
        <v>672</v>
      </c>
      <c r="E85" s="8" t="n">
        <f aca="false">SUM(E47,E59,E72)</f>
        <v>962</v>
      </c>
      <c r="F85" s="8" t="n">
        <f aca="false">SUM(F47,F59,F72)</f>
        <v>1480</v>
      </c>
      <c r="G85" s="8" t="n">
        <f aca="false">SUM(G47,G59,G72)</f>
        <v>1792</v>
      </c>
      <c r="H85" s="8" t="n">
        <f aca="false">SUM(H47,H59,H72)</f>
        <v>2313</v>
      </c>
      <c r="I85" s="8" t="n">
        <f aca="false">SUM(I47,I59,I72)</f>
        <v>1152</v>
      </c>
      <c r="J85" s="8" t="n">
        <f aca="false">SUM(J47,J59,J72)</f>
        <v>182</v>
      </c>
      <c r="K85" s="8" t="n">
        <f aca="false">SUM(K47,K59,K72)</f>
        <v>73</v>
      </c>
      <c r="L85" s="8" t="n">
        <f aca="false">SUM(L47,L59,L72)</f>
        <v>0</v>
      </c>
      <c r="M85" s="8" t="n">
        <f aca="false">SUM(M47,M59,M72)</f>
        <v>0</v>
      </c>
      <c r="N85" s="8" t="n">
        <f aca="false">SUM(N47,N59,N72)</f>
        <v>323</v>
      </c>
      <c r="O85" s="4" t="n">
        <f aca="false">SUM(C85:N85)</f>
        <v>9559</v>
      </c>
      <c r="P85" s="6"/>
    </row>
    <row r="86" customFormat="false" ht="25.5" hidden="false" customHeight="false" outlineLevel="0" collapsed="false">
      <c r="B86" s="7" t="s">
        <v>12</v>
      </c>
      <c r="C86" s="8" t="n">
        <f aca="false">SUM(C48,C60,C73)</f>
        <v>505</v>
      </c>
      <c r="D86" s="8" t="n">
        <f aca="false">SUM(D48,D60,D73)</f>
        <v>511</v>
      </c>
      <c r="E86" s="8" t="n">
        <f aca="false">SUM(E48,E60,E73)</f>
        <v>744</v>
      </c>
      <c r="F86" s="8" t="n">
        <f aca="false">SUM(F48,F60,F73)</f>
        <v>1161</v>
      </c>
      <c r="G86" s="8" t="n">
        <f aca="false">SUM(G48,G60,G73)</f>
        <v>1456</v>
      </c>
      <c r="H86" s="8" t="n">
        <f aca="false">SUM(H48,H60,H73)</f>
        <v>1753</v>
      </c>
      <c r="I86" s="8" t="n">
        <f aca="false">SUM(I48,I60,I73)</f>
        <v>1006</v>
      </c>
      <c r="J86" s="8" t="n">
        <f aca="false">SUM(J48,J60,J73)</f>
        <v>158</v>
      </c>
      <c r="K86" s="8" t="n">
        <f aca="false">SUM(K48,K60,K73)</f>
        <v>67</v>
      </c>
      <c r="L86" s="8" t="n">
        <f aca="false">SUM(L48,L60,L73)</f>
        <v>0</v>
      </c>
      <c r="M86" s="8" t="n">
        <f aca="false">SUM(M48,M60,M73)</f>
        <v>0</v>
      </c>
      <c r="N86" s="8" t="n">
        <f aca="false">SUM(N48,N60,N73)</f>
        <v>239</v>
      </c>
      <c r="O86" s="4" t="n">
        <f aca="false">SUM(C86:N86)</f>
        <v>7600</v>
      </c>
      <c r="P86" s="6" t="n">
        <f aca="false">(O86/O85)</f>
        <v>0.795062245004708</v>
      </c>
    </row>
    <row r="87" customFormat="false" ht="25.5" hidden="false" customHeight="false" outlineLevel="0" collapsed="false">
      <c r="B87" s="7" t="s">
        <v>13</v>
      </c>
      <c r="C87" s="8" t="n">
        <f aca="false">SUM(C49,C61,C74)</f>
        <v>496</v>
      </c>
      <c r="D87" s="8" t="n">
        <f aca="false">SUM(D49,D61,D74)</f>
        <v>489</v>
      </c>
      <c r="E87" s="8" t="n">
        <f aca="false">SUM(E49,E61,E74)</f>
        <v>731</v>
      </c>
      <c r="F87" s="8" t="n">
        <f aca="false">SUM(F49,F61,F74)</f>
        <v>1098</v>
      </c>
      <c r="G87" s="8" t="n">
        <f aca="false">SUM(G49,G61,G74)</f>
        <v>1343</v>
      </c>
      <c r="H87" s="8" t="n">
        <f aca="false">SUM(H49,H61,H74)</f>
        <v>1607</v>
      </c>
      <c r="I87" s="8" t="n">
        <f aca="false">SUM(I49,I61,I74)</f>
        <v>980</v>
      </c>
      <c r="J87" s="8" t="n">
        <f aca="false">SUM(J49,J61,J74)</f>
        <v>227</v>
      </c>
      <c r="K87" s="8" t="n">
        <f aca="false">SUM(K49,K61,K74)</f>
        <v>66</v>
      </c>
      <c r="L87" s="8" t="n">
        <f aca="false">SUM(L49,L61,L74)</f>
        <v>0</v>
      </c>
      <c r="M87" s="8" t="n">
        <f aca="false">SUM(M49,M61,M74)</f>
        <v>0</v>
      </c>
      <c r="N87" s="8" t="n">
        <f aca="false">SUM(N49,N61,N74)</f>
        <v>218</v>
      </c>
      <c r="O87" s="4" t="n">
        <f aca="false">SUM(C87:N87)</f>
        <v>7255</v>
      </c>
      <c r="P87" s="12" t="n">
        <f aca="false">(O87/O79)</f>
        <v>37.7864583333333</v>
      </c>
    </row>
    <row r="89" customFormat="false" ht="12.75" hidden="false" customHeight="true" outlineLevel="0" collapsed="false">
      <c r="B89" s="18" t="s">
        <v>20</v>
      </c>
      <c r="C89" s="18"/>
      <c r="D89" s="18"/>
      <c r="E89" s="18"/>
    </row>
    <row r="90" customFormat="false" ht="15" hidden="false" customHeight="false" outlineLevel="0" collapsed="false">
      <c r="B90" s="4" t="s">
        <v>2</v>
      </c>
      <c r="C90" s="5" t="n">
        <v>39904</v>
      </c>
      <c r="D90" s="5" t="n">
        <v>39934</v>
      </c>
      <c r="E90" s="5" t="n">
        <v>39965</v>
      </c>
      <c r="F90" s="5" t="n">
        <v>39995</v>
      </c>
      <c r="G90" s="5" t="n">
        <v>40026</v>
      </c>
      <c r="H90" s="5" t="n">
        <v>40057</v>
      </c>
      <c r="I90" s="5" t="n">
        <v>40087</v>
      </c>
      <c r="J90" s="5" t="n">
        <v>40118</v>
      </c>
      <c r="K90" s="5" t="n">
        <v>40148</v>
      </c>
      <c r="L90" s="5" t="n">
        <v>40179</v>
      </c>
      <c r="M90" s="5" t="n">
        <v>40210</v>
      </c>
      <c r="N90" s="5" t="n">
        <v>40238</v>
      </c>
      <c r="O90" s="4" t="s">
        <v>3</v>
      </c>
      <c r="P90" s="6" t="s">
        <v>4</v>
      </c>
    </row>
    <row r="91" customFormat="false" ht="25.5" hidden="false" customHeight="false" outlineLevel="0" collapsed="false">
      <c r="B91" s="7" t="s">
        <v>5</v>
      </c>
      <c r="C91" s="8" t="n">
        <f aca="false">SUM(C4,C16,C28)</f>
        <v>19</v>
      </c>
      <c r="D91" s="8" t="n">
        <f aca="false">SUM(D4,D16,D28)</f>
        <v>30</v>
      </c>
      <c r="E91" s="8" t="n">
        <f aca="false">SUM(E4,E16,E28)</f>
        <v>30</v>
      </c>
      <c r="F91" s="8" t="n">
        <f aca="false">SUM(F4,F16,F28)</f>
        <v>30</v>
      </c>
      <c r="G91" s="8" t="n">
        <f aca="false">SUM(G4,G16,G28)</f>
        <v>30</v>
      </c>
      <c r="H91" s="8" t="n">
        <f aca="false">SUM(H4,H16,H28)</f>
        <v>30</v>
      </c>
      <c r="I91" s="8" t="n">
        <f aca="false">SUM(I4,I16,I28)</f>
        <v>12</v>
      </c>
      <c r="J91" s="8" t="n">
        <f aca="false">SUM(J4,J16,J28)</f>
        <v>0</v>
      </c>
      <c r="K91" s="8" t="n">
        <f aca="false">SUM(K4,K16,K28)</f>
        <v>0</v>
      </c>
      <c r="L91" s="8" t="n">
        <f aca="false">SUM(L4,L16,L28)</f>
        <v>0</v>
      </c>
      <c r="M91" s="8" t="n">
        <f aca="false">SUM(M4,M16,M28)</f>
        <v>3</v>
      </c>
      <c r="N91" s="8" t="n">
        <f aca="false">SUM(N4,N16,N28)</f>
        <v>10</v>
      </c>
      <c r="O91" s="4" t="n">
        <f aca="false">SUM(C91:N91)</f>
        <v>194</v>
      </c>
      <c r="P91" s="6"/>
    </row>
    <row r="92" customFormat="false" ht="25.5" hidden="false" customHeight="false" outlineLevel="0" collapsed="false">
      <c r="B92" s="7" t="s">
        <v>6</v>
      </c>
      <c r="C92" s="8" t="n">
        <f aca="false">SUM(C5,C17,C29)</f>
        <v>2210</v>
      </c>
      <c r="D92" s="8" t="n">
        <f aca="false">SUM(D5,D17,D29)</f>
        <v>2670</v>
      </c>
      <c r="E92" s="8" t="n">
        <f aca="false">SUM(E5,E17,E29)</f>
        <v>3994</v>
      </c>
      <c r="F92" s="8" t="n">
        <f aca="false">SUM(F5,F17,F29)</f>
        <v>3945</v>
      </c>
      <c r="G92" s="8" t="n">
        <f aca="false">SUM(G5,G17,G29)</f>
        <v>5846</v>
      </c>
      <c r="H92" s="8" t="n">
        <f aca="false">SUM(H5,H17,H29)</f>
        <v>4470</v>
      </c>
      <c r="I92" s="8" t="n">
        <f aca="false">SUM(I5,I17,I29)</f>
        <v>1875</v>
      </c>
      <c r="J92" s="8" t="n">
        <f aca="false">SUM(J5,J17,J29)</f>
        <v>0</v>
      </c>
      <c r="K92" s="8" t="n">
        <f aca="false">SUM(K5,K17,K29)</f>
        <v>0</v>
      </c>
      <c r="L92" s="8" t="n">
        <f aca="false">SUM(L5,L17,L29)</f>
        <v>0</v>
      </c>
      <c r="M92" s="8" t="n">
        <f aca="false">SUM(M5,M17,M29)</f>
        <v>0</v>
      </c>
      <c r="N92" s="8" t="n">
        <f aca="false">SUM(N5,N17,N29)</f>
        <v>0</v>
      </c>
      <c r="O92" s="4" t="n">
        <f aca="false">SUM(C92:N92)</f>
        <v>25010</v>
      </c>
      <c r="P92" s="6"/>
    </row>
    <row r="93" customFormat="false" ht="21" hidden="false" customHeight="true" outlineLevel="0" collapsed="false">
      <c r="B93" s="7" t="s">
        <v>7</v>
      </c>
      <c r="C93" s="8" t="n">
        <f aca="false">SUM(C6,C18,C30)</f>
        <v>559</v>
      </c>
      <c r="D93" s="8" t="n">
        <f aca="false">SUM(D6,D18,D30)</f>
        <v>645</v>
      </c>
      <c r="E93" s="8" t="n">
        <f aca="false">SUM(E6,E18,E30)</f>
        <v>1052</v>
      </c>
      <c r="F93" s="8" t="n">
        <f aca="false">SUM(F6,F18,F30)</f>
        <v>782</v>
      </c>
      <c r="G93" s="8" t="n">
        <f aca="false">SUM(G6,G18,G30)</f>
        <v>1293</v>
      </c>
      <c r="H93" s="8" t="n">
        <f aca="false">SUM(H6,H18,H30)</f>
        <v>1100</v>
      </c>
      <c r="I93" s="8" t="n">
        <f aca="false">SUM(I6,I18,I30)</f>
        <v>415</v>
      </c>
      <c r="J93" s="8" t="n">
        <f aca="false">SUM(J6,J18,J30)</f>
        <v>0</v>
      </c>
      <c r="K93" s="8" t="n">
        <f aca="false">SUM(K6,K18,K30)</f>
        <v>0</v>
      </c>
      <c r="L93" s="8" t="n">
        <f aca="false">SUM(L6,L18,L30)</f>
        <v>0</v>
      </c>
      <c r="M93" s="8" t="n">
        <f aca="false">SUM(M6,M18,M30)</f>
        <v>233</v>
      </c>
      <c r="N93" s="8" t="n">
        <f aca="false">SUM(N6,N18,N30)</f>
        <v>400</v>
      </c>
      <c r="O93" s="4" t="n">
        <f aca="false">SUM(C93:N93)</f>
        <v>6479</v>
      </c>
      <c r="P93" s="6" t="n">
        <f aca="false">(O93/O92)</f>
        <v>0.25905637744902</v>
      </c>
    </row>
    <row r="94" customFormat="false" ht="25.5" hidden="false" customHeight="false" outlineLevel="0" collapsed="false">
      <c r="B94" s="7" t="s">
        <v>8</v>
      </c>
      <c r="C94" s="8" t="n">
        <f aca="false">SUM(C7,C19,C31)</f>
        <v>332</v>
      </c>
      <c r="D94" s="8" t="n">
        <f aca="false">SUM(D7,D19,D31)</f>
        <v>431</v>
      </c>
      <c r="E94" s="8" t="n">
        <f aca="false">SUM(E7,E19,E31)</f>
        <v>709</v>
      </c>
      <c r="F94" s="8" t="n">
        <f aca="false">SUM(F7,F19,F31)</f>
        <v>625</v>
      </c>
      <c r="G94" s="8" t="n">
        <f aca="false">SUM(G7,G19,G31)</f>
        <v>840</v>
      </c>
      <c r="H94" s="8" t="n">
        <f aca="false">SUM(H7,H19,H31)</f>
        <v>704</v>
      </c>
      <c r="I94" s="8" t="n">
        <f aca="false">SUM(I7,I19,I31)</f>
        <v>283</v>
      </c>
      <c r="J94" s="8" t="n">
        <f aca="false">SUM(J7,J19,J31)</f>
        <v>0</v>
      </c>
      <c r="K94" s="8" t="n">
        <f aca="false">SUM(K7,K19,K31)</f>
        <v>0</v>
      </c>
      <c r="L94" s="8" t="n">
        <f aca="false">SUM(L7,L19,L31)</f>
        <v>0</v>
      </c>
      <c r="M94" s="8" t="n">
        <f aca="false">SUM(M7,M19,M31)</f>
        <v>185</v>
      </c>
      <c r="N94" s="8" t="n">
        <f aca="false">SUM(N7,N19,N31)</f>
        <v>207</v>
      </c>
      <c r="O94" s="4" t="n">
        <f aca="false">SUM(C94:N94)</f>
        <v>4316</v>
      </c>
      <c r="P94" s="6" t="n">
        <f aca="false">(O94/O93)</f>
        <v>0.666152183979009</v>
      </c>
    </row>
    <row r="95" customFormat="false" ht="25.5" hidden="false" customHeight="false" outlineLevel="0" collapsed="false">
      <c r="B95" s="7" t="s">
        <v>9</v>
      </c>
      <c r="C95" s="8" t="n">
        <f aca="false">SUM(C8,C20,C32)</f>
        <v>141</v>
      </c>
      <c r="D95" s="8" t="n">
        <f aca="false">SUM(D8,D20,D32)</f>
        <v>223</v>
      </c>
      <c r="E95" s="8" t="n">
        <f aca="false">SUM(E8,E20,E32)</f>
        <v>272</v>
      </c>
      <c r="F95" s="8" t="n">
        <f aca="false">SUM(F8,F20,F32)</f>
        <v>365</v>
      </c>
      <c r="G95" s="8" t="n">
        <f aca="false">SUM(G8,G20,G32)</f>
        <v>453</v>
      </c>
      <c r="H95" s="8" t="n">
        <f aca="false">SUM(H8,H20,H32)</f>
        <v>435</v>
      </c>
      <c r="I95" s="8" t="n">
        <f aca="false">SUM(I8,I20,I32)</f>
        <v>116</v>
      </c>
      <c r="J95" s="8" t="n">
        <f aca="false">SUM(J8,J20,J32)</f>
        <v>0</v>
      </c>
      <c r="K95" s="8" t="n">
        <f aca="false">SUM(K8,K20,K32)</f>
        <v>0</v>
      </c>
      <c r="L95" s="8" t="n">
        <f aca="false">SUM(L8,L20,L32)</f>
        <v>0</v>
      </c>
      <c r="M95" s="8" t="n">
        <f aca="false">SUM(M8,M20,M32)</f>
        <v>94</v>
      </c>
      <c r="N95" s="8" t="n">
        <f aca="false">SUM(N8,N20,N32)</f>
        <v>103</v>
      </c>
      <c r="O95" s="4" t="n">
        <f aca="false">SUM(C95:N95)</f>
        <v>2202</v>
      </c>
      <c r="P95" s="6" t="n">
        <f aca="false">(O95/O94)</f>
        <v>0.510194624652456</v>
      </c>
    </row>
    <row r="96" customFormat="false" ht="25.5" hidden="false" customHeight="false" outlineLevel="0" collapsed="false">
      <c r="B96" s="7" t="s">
        <v>10</v>
      </c>
      <c r="C96" s="8" t="n">
        <f aca="false">SUM(C9,C21,C33)</f>
        <v>573</v>
      </c>
      <c r="D96" s="8" t="n">
        <f aca="false">SUM(D9,D21,D33)</f>
        <v>747</v>
      </c>
      <c r="E96" s="8" t="n">
        <f aca="false">SUM(E9,E21,E33)</f>
        <v>1361</v>
      </c>
      <c r="F96" s="8" t="n">
        <f aca="false">SUM(F9,F21,F33)</f>
        <v>1093</v>
      </c>
      <c r="G96" s="8" t="n">
        <f aca="false">SUM(G9,G21,G33)</f>
        <v>1418</v>
      </c>
      <c r="H96" s="8" t="n">
        <f aca="false">SUM(H9,H21,H33)</f>
        <v>1260</v>
      </c>
      <c r="I96" s="8" t="n">
        <f aca="false">SUM(I9,I21,I33)</f>
        <v>490</v>
      </c>
      <c r="J96" s="8" t="n">
        <f aca="false">SUM(J9,J21,J33)</f>
        <v>0</v>
      </c>
      <c r="K96" s="8" t="n">
        <f aca="false">SUM(K9,K21,K33)</f>
        <v>0</v>
      </c>
      <c r="L96" s="8" t="n">
        <f aca="false">SUM(L9,L21,L33)</f>
        <v>0</v>
      </c>
      <c r="M96" s="8" t="n">
        <f aca="false">SUM(M9,M21,M33)</f>
        <v>267</v>
      </c>
      <c r="N96" s="8" t="n">
        <f aca="false">SUM(N9,N21,N33)</f>
        <v>444</v>
      </c>
      <c r="O96" s="4" t="n">
        <f aca="false">SUM(C96:N96)</f>
        <v>7653</v>
      </c>
      <c r="P96" s="6"/>
    </row>
    <row r="97" customFormat="false" ht="25.5" hidden="false" customHeight="false" outlineLevel="0" collapsed="false">
      <c r="B97" s="7" t="s">
        <v>11</v>
      </c>
      <c r="C97" s="8" t="n">
        <f aca="false">SUM(C10,C22,C34)</f>
        <v>610</v>
      </c>
      <c r="D97" s="8" t="n">
        <f aca="false">SUM(D10,D22,D34)</f>
        <v>827</v>
      </c>
      <c r="E97" s="8" t="n">
        <f aca="false">SUM(E10,E22,E34)</f>
        <v>1318</v>
      </c>
      <c r="F97" s="8" t="n">
        <f aca="false">SUM(F10,F22,F34)</f>
        <v>1384</v>
      </c>
      <c r="G97" s="8" t="n">
        <f aca="false">SUM(G10,G22,G34)</f>
        <v>1898</v>
      </c>
      <c r="H97" s="8" t="n">
        <f aca="false">SUM(H10,H22,H34)</f>
        <v>1277</v>
      </c>
      <c r="I97" s="8" t="n">
        <f aca="false">SUM(I10,I22,I34)</f>
        <v>605</v>
      </c>
      <c r="J97" s="8" t="n">
        <f aca="false">SUM(J10,J22,J34)</f>
        <v>0</v>
      </c>
      <c r="K97" s="8" t="n">
        <f aca="false">SUM(K10,K22,K34)</f>
        <v>0</v>
      </c>
      <c r="L97" s="8" t="n">
        <f aca="false">SUM(L10,L22,L34)</f>
        <v>0</v>
      </c>
      <c r="M97" s="8" t="n">
        <f aca="false">SUM(M10,M22,M34)</f>
        <v>280</v>
      </c>
      <c r="N97" s="8" t="n">
        <f aca="false">SUM(N10,N22,N34)</f>
        <v>804</v>
      </c>
      <c r="O97" s="4" t="n">
        <f aca="false">SUM(C97:N97)</f>
        <v>9003</v>
      </c>
      <c r="P97" s="6"/>
    </row>
    <row r="98" customFormat="false" ht="25.5" hidden="false" customHeight="false" outlineLevel="0" collapsed="false">
      <c r="B98" s="7" t="s">
        <v>12</v>
      </c>
      <c r="C98" s="8" t="n">
        <f aca="false">SUM(C11,C23,C35)</f>
        <v>393</v>
      </c>
      <c r="D98" s="8" t="n">
        <f aca="false">SUM(D11,D23,D35)</f>
        <v>553</v>
      </c>
      <c r="E98" s="8" t="n">
        <f aca="false">SUM(E11,E23,E35)</f>
        <v>882</v>
      </c>
      <c r="F98" s="8" t="n">
        <f aca="false">SUM(F11,F23,F35)</f>
        <v>987</v>
      </c>
      <c r="G98" s="8" t="n">
        <f aca="false">SUM(G11,G23,G35)</f>
        <v>1435</v>
      </c>
      <c r="H98" s="8" t="n">
        <f aca="false">SUM(H11,H23,H35)</f>
        <v>917</v>
      </c>
      <c r="I98" s="8" t="n">
        <f aca="false">SUM(I11,I23,I35)</f>
        <v>407</v>
      </c>
      <c r="J98" s="8" t="n">
        <f aca="false">SUM(J11,J23,J35)</f>
        <v>0</v>
      </c>
      <c r="K98" s="8" t="n">
        <f aca="false">SUM(K11,K23,K35)</f>
        <v>0</v>
      </c>
      <c r="L98" s="8" t="n">
        <f aca="false">SUM(L11,L23,L35)</f>
        <v>0</v>
      </c>
      <c r="M98" s="8" t="n">
        <f aca="false">SUM(M11,M23,M35)</f>
        <v>241</v>
      </c>
      <c r="N98" s="8" t="n">
        <f aca="false">SUM(N11,N23,N35)</f>
        <v>602</v>
      </c>
      <c r="O98" s="4" t="n">
        <f aca="false">SUM(C98:N98)</f>
        <v>6417</v>
      </c>
      <c r="P98" s="6" t="n">
        <f aca="false">(O98/O97)</f>
        <v>0.712762412529157</v>
      </c>
    </row>
    <row r="99" customFormat="false" ht="25.5" hidden="false" customHeight="false" outlineLevel="0" collapsed="false">
      <c r="B99" s="7" t="s">
        <v>13</v>
      </c>
      <c r="C99" s="8" t="n">
        <f aca="false">SUM(C12,C24,C36)</f>
        <v>371</v>
      </c>
      <c r="D99" s="8" t="n">
        <f aca="false">SUM(D12,D24,D36)</f>
        <v>538</v>
      </c>
      <c r="E99" s="8" t="n">
        <f aca="false">SUM(E12,E24,E36)</f>
        <v>831</v>
      </c>
      <c r="F99" s="8" t="n">
        <f aca="false">SUM(F12,F24,F36)</f>
        <v>922</v>
      </c>
      <c r="G99" s="8" t="n">
        <f aca="false">SUM(G12,G24,G36)</f>
        <v>1312</v>
      </c>
      <c r="H99" s="8" t="n">
        <f aca="false">SUM(H12,H24,H36)</f>
        <v>1075</v>
      </c>
      <c r="I99" s="8" t="n">
        <f aca="false">SUM(I12,I24,I36)</f>
        <v>421</v>
      </c>
      <c r="J99" s="8" t="n">
        <f aca="false">SUM(J12,J24,J36)</f>
        <v>0</v>
      </c>
      <c r="K99" s="8" t="n">
        <f aca="false">SUM(K12,K24,K36)</f>
        <v>0</v>
      </c>
      <c r="L99" s="8" t="n">
        <f aca="false">SUM(L12,L24,L36)</f>
        <v>0</v>
      </c>
      <c r="M99" s="8" t="n">
        <f aca="false">SUM(M12,M24,M36)</f>
        <v>238</v>
      </c>
      <c r="N99" s="8" t="n">
        <f aca="false">SUM(N12,N24,N36)</f>
        <v>572</v>
      </c>
      <c r="O99" s="4" t="n">
        <f aca="false">SUM(C99:N99)</f>
        <v>6280</v>
      </c>
      <c r="P99" s="12" t="n">
        <f aca="false">(O99/O91)</f>
        <v>32.3711340206186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B103" s="19" t="s">
        <v>21</v>
      </c>
      <c r="C103" s="19"/>
      <c r="D103" s="19"/>
      <c r="E103" s="19"/>
    </row>
    <row r="105" customFormat="false" ht="15" hidden="false" customHeight="false" outlineLevel="0" collapsed="false">
      <c r="B105" s="4" t="s">
        <v>2</v>
      </c>
      <c r="C105" s="5" t="n">
        <v>39904</v>
      </c>
      <c r="D105" s="5" t="n">
        <v>39934</v>
      </c>
      <c r="E105" s="5" t="n">
        <v>39965</v>
      </c>
      <c r="F105" s="5" t="n">
        <v>39995</v>
      </c>
      <c r="G105" s="5" t="n">
        <v>40026</v>
      </c>
      <c r="H105" s="5" t="n">
        <v>40057</v>
      </c>
      <c r="I105" s="5" t="n">
        <v>40087</v>
      </c>
      <c r="J105" s="5" t="n">
        <v>40118</v>
      </c>
      <c r="K105" s="5" t="n">
        <v>40148</v>
      </c>
      <c r="L105" s="5" t="n">
        <v>40179</v>
      </c>
      <c r="M105" s="5" t="n">
        <v>40210</v>
      </c>
      <c r="N105" s="5" t="n">
        <v>40238</v>
      </c>
      <c r="O105" s="4" t="s">
        <v>3</v>
      </c>
      <c r="P105" s="6" t="s">
        <v>4</v>
      </c>
    </row>
    <row r="106" customFormat="false" ht="25.5" hidden="false" customHeight="false" outlineLevel="0" collapsed="false">
      <c r="B106" s="7" t="s">
        <v>5</v>
      </c>
      <c r="C106" s="20" t="n">
        <f aca="false">SUM(C79,C91)</f>
        <v>39</v>
      </c>
      <c r="D106" s="20" t="n">
        <f aca="false">SUM(D79,D91)</f>
        <v>60</v>
      </c>
      <c r="E106" s="20" t="n">
        <f aca="false">SUM(E79,E91)</f>
        <v>57</v>
      </c>
      <c r="F106" s="20" t="n">
        <f aca="false">SUM(F79,F91)</f>
        <v>61</v>
      </c>
      <c r="G106" s="20" t="n">
        <f aca="false">SUM(G79,G91)</f>
        <v>59</v>
      </c>
      <c r="H106" s="20" t="n">
        <f aca="false">SUM(H79,H91)</f>
        <v>60</v>
      </c>
      <c r="I106" s="20" t="n">
        <f aca="false">SUM(I79,I91)</f>
        <v>25</v>
      </c>
      <c r="J106" s="20" t="n">
        <f aca="false">SUM(J79,J91)</f>
        <v>3</v>
      </c>
      <c r="K106" s="20" t="n">
        <f aca="false">SUM(K79,K91)</f>
        <v>1</v>
      </c>
      <c r="L106" s="20" t="n">
        <f aca="false">SUM(L79,L91)</f>
        <v>0</v>
      </c>
      <c r="M106" s="20" t="n">
        <f aca="false">SUM(M79,M91)</f>
        <v>3</v>
      </c>
      <c r="N106" s="20" t="n">
        <f aca="false">SUM(N79,N91)</f>
        <v>18</v>
      </c>
      <c r="O106" s="21" t="n">
        <f aca="false">SUM(C106:N106)</f>
        <v>386</v>
      </c>
      <c r="P106" s="6"/>
    </row>
    <row r="107" customFormat="false" ht="25.5" hidden="false" customHeight="false" outlineLevel="0" collapsed="false">
      <c r="B107" s="7" t="s">
        <v>6</v>
      </c>
      <c r="C107" s="20" t="n">
        <f aca="false">SUM(C80,C92)</f>
        <v>4825</v>
      </c>
      <c r="D107" s="20" t="n">
        <f aca="false">SUM(D80,D92)</f>
        <v>5220</v>
      </c>
      <c r="E107" s="20" t="n">
        <f aca="false">SUM(E80,E92)</f>
        <v>7759</v>
      </c>
      <c r="F107" s="20" t="n">
        <f aca="false">SUM(F80,F92)</f>
        <v>8362</v>
      </c>
      <c r="G107" s="20" t="n">
        <f aca="false">SUM(G80,G92)</f>
        <v>10960</v>
      </c>
      <c r="H107" s="20" t="n">
        <f aca="false">SUM(H80,H92)</f>
        <v>9970</v>
      </c>
      <c r="I107" s="20" t="n">
        <f aca="false">SUM(I80,I92)</f>
        <v>4904</v>
      </c>
      <c r="J107" s="20" t="n">
        <f aca="false">SUM(J80,J92)</f>
        <v>481</v>
      </c>
      <c r="K107" s="20" t="n">
        <f aca="false">SUM(K80,K92)</f>
        <v>192</v>
      </c>
      <c r="L107" s="20" t="n">
        <f aca="false">SUM(L80,L92)</f>
        <v>0</v>
      </c>
      <c r="M107" s="20" t="n">
        <f aca="false">SUM(M80,M92)</f>
        <v>0</v>
      </c>
      <c r="N107" s="20" t="n">
        <f aca="false">SUM(N80,N92)</f>
        <v>0</v>
      </c>
      <c r="O107" s="21" t="n">
        <f aca="false">SUM(C107:N107)</f>
        <v>52673</v>
      </c>
      <c r="P107" s="6"/>
    </row>
    <row r="108" customFormat="false" ht="24" hidden="false" customHeight="true" outlineLevel="0" collapsed="false">
      <c r="B108" s="7" t="s">
        <v>7</v>
      </c>
      <c r="C108" s="20" t="n">
        <f aca="false">SUM(C81,C93)</f>
        <v>1340</v>
      </c>
      <c r="D108" s="20" t="n">
        <f aca="false">SUM(D81,D93)</f>
        <v>1193</v>
      </c>
      <c r="E108" s="20" t="n">
        <f aca="false">SUM(E81,E93)</f>
        <v>1927</v>
      </c>
      <c r="F108" s="20" t="n">
        <f aca="false">SUM(F81,F93)</f>
        <v>2201</v>
      </c>
      <c r="G108" s="20" t="n">
        <f aca="false">SUM(G81,G93)</f>
        <v>2571</v>
      </c>
      <c r="H108" s="20" t="n">
        <f aca="false">SUM(H81,H93)</f>
        <v>2841</v>
      </c>
      <c r="I108" s="20" t="n">
        <f aca="false">SUM(I81,I93)</f>
        <v>893</v>
      </c>
      <c r="J108" s="20" t="n">
        <f aca="false">SUM(J81,J93)</f>
        <v>147</v>
      </c>
      <c r="K108" s="20" t="n">
        <f aca="false">SUM(K81,K93)</f>
        <v>78</v>
      </c>
      <c r="L108" s="20" t="n">
        <f aca="false">SUM(L81,L93)</f>
        <v>0</v>
      </c>
      <c r="M108" s="20" t="n">
        <f aca="false">SUM(M81,M93)</f>
        <v>233</v>
      </c>
      <c r="N108" s="20" t="n">
        <f aca="false">SUM(N81,N93)</f>
        <v>769</v>
      </c>
      <c r="O108" s="21" t="n">
        <f aca="false">SUM(C108:N108)</f>
        <v>14193</v>
      </c>
      <c r="P108" s="6" t="n">
        <f aca="false">(O108/O107)</f>
        <v>0.269454938963036</v>
      </c>
    </row>
    <row r="109" customFormat="false" ht="25.5" hidden="false" customHeight="false" outlineLevel="0" collapsed="false">
      <c r="B109" s="7" t="s">
        <v>8</v>
      </c>
      <c r="C109" s="20" t="n">
        <f aca="false">SUM(C82,C94)</f>
        <v>878</v>
      </c>
      <c r="D109" s="20" t="n">
        <f aca="false">SUM(D82,D94)</f>
        <v>802</v>
      </c>
      <c r="E109" s="20" t="n">
        <f aca="false">SUM(E82,E94)</f>
        <v>1293</v>
      </c>
      <c r="F109" s="20" t="n">
        <f aca="false">SUM(F82,F94)</f>
        <v>1524</v>
      </c>
      <c r="G109" s="20" t="n">
        <f aca="false">SUM(G82,G94)</f>
        <v>1761</v>
      </c>
      <c r="H109" s="20" t="n">
        <f aca="false">SUM(H82,H94)</f>
        <v>1829</v>
      </c>
      <c r="I109" s="20" t="n">
        <f aca="false">SUM(I82,I94)</f>
        <v>577</v>
      </c>
      <c r="J109" s="20" t="n">
        <f aca="false">SUM(J82,J94)</f>
        <v>84</v>
      </c>
      <c r="K109" s="20" t="n">
        <f aca="false">SUM(K82,K94)</f>
        <v>45</v>
      </c>
      <c r="L109" s="20" t="n">
        <f aca="false">SUM(L82,L94)</f>
        <v>0</v>
      </c>
      <c r="M109" s="20" t="n">
        <f aca="false">SUM(M82,M94)</f>
        <v>185</v>
      </c>
      <c r="N109" s="20" t="n">
        <f aca="false">SUM(N82,N94)</f>
        <v>458</v>
      </c>
      <c r="O109" s="21" t="n">
        <f aca="false">SUM(C109:N109)</f>
        <v>9436</v>
      </c>
      <c r="P109" s="6" t="n">
        <f aca="false">(O109/O108)</f>
        <v>0.664834777707321</v>
      </c>
    </row>
    <row r="110" customFormat="false" ht="25.5" hidden="false" customHeight="false" outlineLevel="0" collapsed="false">
      <c r="B110" s="7" t="s">
        <v>9</v>
      </c>
      <c r="C110" s="20" t="n">
        <f aca="false">SUM(C83,C95)</f>
        <v>410</v>
      </c>
      <c r="D110" s="20" t="n">
        <f aca="false">SUM(D83,D95)</f>
        <v>362</v>
      </c>
      <c r="E110" s="20" t="n">
        <f aca="false">SUM(E83,E95)</f>
        <v>526</v>
      </c>
      <c r="F110" s="20" t="n">
        <f aca="false">SUM(F83,F95)</f>
        <v>827</v>
      </c>
      <c r="G110" s="20" t="n">
        <f aca="false">SUM(G83,G95)</f>
        <v>951</v>
      </c>
      <c r="H110" s="20" t="n">
        <f aca="false">SUM(H83,H95)</f>
        <v>1040</v>
      </c>
      <c r="I110" s="20" t="n">
        <f aca="false">SUM(I83,I95)</f>
        <v>258</v>
      </c>
      <c r="J110" s="20" t="n">
        <f aca="false">SUM(J83,J95)</f>
        <v>50</v>
      </c>
      <c r="K110" s="20" t="n">
        <f aca="false">SUM(K83,K95)</f>
        <v>15</v>
      </c>
      <c r="L110" s="20" t="n">
        <f aca="false">SUM(L83,L95)</f>
        <v>0</v>
      </c>
      <c r="M110" s="20" t="n">
        <f aca="false">SUM(M83,M95)</f>
        <v>94</v>
      </c>
      <c r="N110" s="20" t="n">
        <f aca="false">SUM(N83,N95)</f>
        <v>207</v>
      </c>
      <c r="O110" s="21" t="n">
        <f aca="false">SUM(C110:N110)</f>
        <v>4740</v>
      </c>
      <c r="P110" s="6" t="n">
        <f aca="false">(O110/O109)</f>
        <v>0.502331496396778</v>
      </c>
    </row>
    <row r="111" customFormat="false" ht="25.5" hidden="false" customHeight="false" outlineLevel="0" collapsed="false">
      <c r="B111" s="7" t="s">
        <v>10</v>
      </c>
      <c r="C111" s="20" t="n">
        <f aca="false">SUM(C84,C96)</f>
        <v>1411</v>
      </c>
      <c r="D111" s="20" t="n">
        <f aca="false">SUM(D84,D96)</f>
        <v>1853</v>
      </c>
      <c r="E111" s="20" t="n">
        <f aca="false">SUM(E84,E96)</f>
        <v>2665</v>
      </c>
      <c r="F111" s="20" t="n">
        <f aca="false">SUM(F84,F96)</f>
        <v>2648</v>
      </c>
      <c r="G111" s="20" t="n">
        <f aca="false">SUM(G84,G96)</f>
        <v>3233</v>
      </c>
      <c r="H111" s="20" t="n">
        <f aca="false">SUM(H84,H96)</f>
        <v>3254</v>
      </c>
      <c r="I111" s="20" t="n">
        <f aca="false">SUM(I84,I96)</f>
        <v>1164</v>
      </c>
      <c r="J111" s="20" t="n">
        <f aca="false">SUM(J84,J96)</f>
        <v>296</v>
      </c>
      <c r="K111" s="20" t="n">
        <f aca="false">SUM(K84,K96)</f>
        <v>68</v>
      </c>
      <c r="L111" s="20" t="n">
        <f aca="false">SUM(L84,L96)</f>
        <v>0</v>
      </c>
      <c r="M111" s="20" t="n">
        <f aca="false">SUM(M84,M96)</f>
        <v>267</v>
      </c>
      <c r="N111" s="20" t="n">
        <f aca="false">SUM(N84,N96)</f>
        <v>922</v>
      </c>
      <c r="O111" s="21" t="n">
        <f aca="false">SUM(C111:N111)</f>
        <v>17781</v>
      </c>
      <c r="P111" s="6"/>
    </row>
    <row r="112" customFormat="false" ht="25.5" hidden="false" customHeight="false" outlineLevel="0" collapsed="false">
      <c r="B112" s="7" t="s">
        <v>11</v>
      </c>
      <c r="C112" s="20" t="n">
        <f aca="false">SUM(C85,C97)</f>
        <v>1220</v>
      </c>
      <c r="D112" s="20" t="n">
        <f aca="false">SUM(D85,D97)</f>
        <v>1499</v>
      </c>
      <c r="E112" s="20" t="n">
        <f aca="false">SUM(E85,E97)</f>
        <v>2280</v>
      </c>
      <c r="F112" s="20" t="n">
        <f aca="false">SUM(F85,F97)</f>
        <v>2864</v>
      </c>
      <c r="G112" s="20" t="n">
        <f aca="false">SUM(G85,G97)</f>
        <v>3690</v>
      </c>
      <c r="H112" s="20" t="n">
        <f aca="false">SUM(H85,H97)</f>
        <v>3590</v>
      </c>
      <c r="I112" s="20" t="n">
        <f aca="false">SUM(I85,I97)</f>
        <v>1757</v>
      </c>
      <c r="J112" s="20" t="n">
        <f aca="false">SUM(J85,J97)</f>
        <v>182</v>
      </c>
      <c r="K112" s="20" t="n">
        <f aca="false">SUM(K85,K97)</f>
        <v>73</v>
      </c>
      <c r="L112" s="20" t="n">
        <f aca="false">SUM(L85,L97)</f>
        <v>0</v>
      </c>
      <c r="M112" s="20" t="n">
        <f aca="false">SUM(M85,M97)</f>
        <v>280</v>
      </c>
      <c r="N112" s="20" t="n">
        <f aca="false">SUM(N85,N97)</f>
        <v>1127</v>
      </c>
      <c r="O112" s="21" t="n">
        <f aca="false">SUM(C112:N112)</f>
        <v>18562</v>
      </c>
      <c r="P112" s="6"/>
    </row>
    <row r="113" customFormat="false" ht="25.5" hidden="false" customHeight="false" outlineLevel="0" collapsed="false">
      <c r="B113" s="7" t="s">
        <v>12</v>
      </c>
      <c r="C113" s="20" t="n">
        <f aca="false">SUM(C86,C98)</f>
        <v>898</v>
      </c>
      <c r="D113" s="20" t="n">
        <f aca="false">SUM(D86,D98)</f>
        <v>1064</v>
      </c>
      <c r="E113" s="20" t="n">
        <f aca="false">SUM(E86,E98)</f>
        <v>1626</v>
      </c>
      <c r="F113" s="20" t="n">
        <f aca="false">SUM(F86,F98)</f>
        <v>2148</v>
      </c>
      <c r="G113" s="20" t="n">
        <f aca="false">SUM(G86,G98)</f>
        <v>2891</v>
      </c>
      <c r="H113" s="20" t="n">
        <f aca="false">SUM(H86,H98)</f>
        <v>2670</v>
      </c>
      <c r="I113" s="20" t="n">
        <f aca="false">SUM(I86,I98)</f>
        <v>1413</v>
      </c>
      <c r="J113" s="20" t="n">
        <f aca="false">SUM(J86,J98)</f>
        <v>158</v>
      </c>
      <c r="K113" s="20" t="n">
        <f aca="false">SUM(K86,K98)</f>
        <v>67</v>
      </c>
      <c r="L113" s="20" t="n">
        <f aca="false">SUM(L86,L98)</f>
        <v>0</v>
      </c>
      <c r="M113" s="20" t="n">
        <f aca="false">SUM(M86,M98)</f>
        <v>241</v>
      </c>
      <c r="N113" s="20" t="n">
        <f aca="false">SUM(N86,N98)</f>
        <v>841</v>
      </c>
      <c r="O113" s="21" t="n">
        <f aca="false">SUM(C113:N113)</f>
        <v>14017</v>
      </c>
      <c r="P113" s="6" t="n">
        <f aca="false">(O113/O112)</f>
        <v>0.755144919728478</v>
      </c>
    </row>
    <row r="114" customFormat="false" ht="25.5" hidden="false" customHeight="false" outlineLevel="0" collapsed="false">
      <c r="B114" s="7" t="s">
        <v>13</v>
      </c>
      <c r="C114" s="20" t="n">
        <f aca="false">SUM(C87,C99)</f>
        <v>867</v>
      </c>
      <c r="D114" s="20" t="n">
        <f aca="false">SUM(D87,D99)</f>
        <v>1027</v>
      </c>
      <c r="E114" s="20" t="n">
        <f aca="false">SUM(E87,E99)</f>
        <v>1562</v>
      </c>
      <c r="F114" s="20" t="n">
        <f aca="false">SUM(F87,F99)</f>
        <v>2020</v>
      </c>
      <c r="G114" s="20" t="n">
        <f aca="false">SUM(G87,G99)</f>
        <v>2655</v>
      </c>
      <c r="H114" s="20" t="n">
        <f aca="false">SUM(H87,H99)</f>
        <v>2682</v>
      </c>
      <c r="I114" s="20" t="n">
        <f aca="false">SUM(I87,I99)</f>
        <v>1401</v>
      </c>
      <c r="J114" s="20" t="n">
        <f aca="false">SUM(J87,J99)</f>
        <v>227</v>
      </c>
      <c r="K114" s="20" t="n">
        <f aca="false">SUM(K87,K99)</f>
        <v>66</v>
      </c>
      <c r="L114" s="20" t="n">
        <f aca="false">SUM(L87,L99)</f>
        <v>0</v>
      </c>
      <c r="M114" s="20" t="n">
        <f aca="false">SUM(M87,M99)</f>
        <v>238</v>
      </c>
      <c r="N114" s="20" t="n">
        <f aca="false">SUM(N87,N99)</f>
        <v>790</v>
      </c>
      <c r="O114" s="21" t="n">
        <f aca="false">SUM(C114:N114)</f>
        <v>13535</v>
      </c>
      <c r="P114" s="12" t="n">
        <f aca="false">(O114/O106)</f>
        <v>35.0647668393782</v>
      </c>
    </row>
  </sheetData>
  <mergeCells count="4">
    <mergeCell ref="D1:H1"/>
    <mergeCell ref="B77:E77"/>
    <mergeCell ref="B89:E89"/>
    <mergeCell ref="B103:E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dp_extra</cp:lastModifiedBy>
  <dcterms:modified xsi:type="dcterms:W3CDTF">2010-07-13T00:22:16Z</dcterms:modified>
  <cp:revision>0</cp:revision>
  <dc:subject/>
  <dc:title/>
</cp:coreProperties>
</file>