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                                                 SADGURU NETRA CHIKITSALAYA</t>
  </si>
  <si>
    <t xml:space="preserve">                                                Compare Report of Vision Center</t>
  </si>
  <si>
    <t xml:space="preserve">                                                    All Vision Center</t>
  </si>
  <si>
    <t xml:space="preserve">                 REPORT    YEAR:       2009-2010       To :      2010-2011          </t>
  </si>
  <si>
    <t xml:space="preserve">PARTICULAR                            </t>
  </si>
  <si>
    <t xml:space="preserve"> AJAYGARH - 2009-2010 </t>
  </si>
  <si>
    <t xml:space="preserve"> AJAYGARH - 2010-2011  </t>
  </si>
  <si>
    <t xml:space="preserve"> AMARPATAN - 2009-2010  </t>
  </si>
  <si>
    <t xml:space="preserve"> AMARPATAN - 2010-2011   </t>
  </si>
  <si>
    <t xml:space="preserve"> ATARRA  -2009-2010    </t>
  </si>
  <si>
    <t xml:space="preserve"> ATARRA - 2010-2011   </t>
  </si>
  <si>
    <t xml:space="preserve"> BABERU  -2009-2010    </t>
  </si>
  <si>
    <t xml:space="preserve"> BABERU - 2010-2011   </t>
  </si>
  <si>
    <t xml:space="preserve"> BINDKI- 2009-2010    </t>
  </si>
  <si>
    <t xml:space="preserve"> BINDKI- 2010-2011   </t>
  </si>
  <si>
    <t xml:space="preserve"> BISANDA - 2009-2010   </t>
  </si>
  <si>
    <t xml:space="preserve"> BISANDA - 2010-2011   </t>
  </si>
  <si>
    <t xml:space="preserve"> DEVENDRANAGAR - 2009-2010   </t>
  </si>
  <si>
    <t xml:space="preserve"> DEVENDRANAGAR - 2010-2011   </t>
  </si>
  <si>
    <t xml:space="preserve"> JAITWARA - 2009-2010 </t>
  </si>
  <si>
    <t xml:space="preserve"> JAITWARA - 2010-2011   </t>
  </si>
  <si>
    <t xml:space="preserve"> KARWI - 2009-2010</t>
  </si>
  <si>
    <t xml:space="preserve"> KARWI  - 2010-2011</t>
  </si>
  <si>
    <t xml:space="preserve">LAUNDI -2009-2010</t>
  </si>
  <si>
    <t xml:space="preserve"> LAUNDI -2010-2011</t>
  </si>
  <si>
    <t xml:space="preserve"> MAIHAR 2009-2010</t>
  </si>
  <si>
    <t xml:space="preserve"> MAIHAR -2010-2011</t>
  </si>
  <si>
    <t xml:space="preserve"> MANIKPUR -2009-2010</t>
  </si>
  <si>
    <t xml:space="preserve"> MANIKPUR -2010-2011 </t>
  </si>
  <si>
    <t xml:space="preserve"> MAU-2009-2010 </t>
  </si>
  <si>
    <t xml:space="preserve"> MAU-2010-2011</t>
  </si>
  <si>
    <t xml:space="preserve"> NAGOD -2009-2010</t>
  </si>
  <si>
    <t xml:space="preserve"> NAGOD  -2010-2011 </t>
  </si>
  <si>
    <t xml:space="preserve"> NARAINI -2009-2010</t>
  </si>
  <si>
    <t xml:space="preserve"> NARAINI -2010-2011 </t>
  </si>
  <si>
    <t xml:space="preserve"> RAJAPUR -2009-2010</t>
  </si>
  <si>
    <t xml:space="preserve"> RAJAPUR -2010-2011  </t>
  </si>
  <si>
    <t xml:space="preserve"> RAMPUR BAGHELAN-2009-2010 </t>
  </si>
  <si>
    <t xml:space="preserve"> RAMPUR BAGHELAN-2010-2011</t>
  </si>
  <si>
    <t xml:space="preserve"> SANKARGARH-2009-2010 </t>
  </si>
  <si>
    <t xml:space="preserve"> SANKARGARH-2010-2011</t>
  </si>
  <si>
    <t xml:space="preserve"> SEMARIYA-2009-2010 </t>
  </si>
  <si>
    <t xml:space="preserve"> SEMARIYA-2010-2011 </t>
  </si>
  <si>
    <t xml:space="preserve"> SIRMOUR-2009-2010 </t>
  </si>
  <si>
    <t xml:space="preserve"> SIRMOUR-2010-2011</t>
  </si>
  <si>
    <t xml:space="preserve"> TINDWARI-2009-2010 </t>
  </si>
  <si>
    <t xml:space="preserve"> TINDWARI-2010-2011 </t>
  </si>
  <si>
    <t xml:space="preserve"> TYOTHAR-2009-2010</t>
  </si>
  <si>
    <t xml:space="preserve"> TYOTHAR -2010-2011 </t>
  </si>
  <si>
    <t xml:space="preserve"> UCHEHARA-2009-2010 </t>
  </si>
  <si>
    <t xml:space="preserve"> UCHEHARA 2010-2011 </t>
  </si>
  <si>
    <t xml:space="preserve"> VCAMAULI-2009-2010 </t>
  </si>
  <si>
    <t xml:space="preserve"> VCAMAULI-2010-2011 </t>
  </si>
  <si>
    <t xml:space="preserve">CAMP OPD</t>
  </si>
  <si>
    <t xml:space="preserve">PAID(OPD)</t>
  </si>
  <si>
    <t xml:space="preserve">FREE(OPD)</t>
  </si>
  <si>
    <t xml:space="preserve">VC FOLLOW_UP</t>
  </si>
  <si>
    <t xml:space="preserve">CAMP FOLLOW_UP</t>
  </si>
  <si>
    <t xml:space="preserve">HOSPITAL FOLLOW_UP</t>
  </si>
  <si>
    <t xml:space="preserve">TOAL SCREENED PEOPLE</t>
  </si>
  <si>
    <t xml:space="preserve">REFRACTIVE ERROR</t>
  </si>
  <si>
    <t xml:space="preserve">TREATMENT PROVIDED</t>
  </si>
  <si>
    <t xml:space="preserve">SPE.PRESCRIPTION(DIRECT)</t>
  </si>
  <si>
    <t xml:space="preserve">SPE.PRESCRIPTION (VC F)</t>
  </si>
  <si>
    <t xml:space="preserve">SPE.PRESCRIPTION(C F)</t>
  </si>
  <si>
    <t xml:space="preserve">SPE.PRESCRIPTION(H F)</t>
  </si>
  <si>
    <t xml:space="preserve">TOTAL SPE.PRESCRIPTION</t>
  </si>
  <si>
    <t xml:space="preserve">SPEC.DISP.(DIRECT_PAID)</t>
  </si>
  <si>
    <t xml:space="preserve">SPEC.DISP.(FOLLOW UP_PAID</t>
  </si>
  <si>
    <t xml:space="preserve">SPEC.DISP.(FOLLOW UP_FREE)</t>
  </si>
  <si>
    <t xml:space="preserve">TOTAL SPEC.DISPENCED</t>
  </si>
  <si>
    <t xml:space="preserve">REF TO SNC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outline val="true"/>
      <shadow val="true"/>
      <sz val="10"/>
      <color rgb="FFFF0000"/>
      <name val="times new roman"/>
      <family val="0"/>
    </font>
    <font>
      <b val="true"/>
      <outline val="true"/>
      <shadow val="true"/>
      <sz val="10"/>
      <name val="TIMES NEW ROMAN"/>
      <family val="0"/>
    </font>
    <font>
      <b val="true"/>
      <outline val="true"/>
      <shadow val="true"/>
      <sz val="10"/>
      <color rgb="FF000000"/>
      <name val="times new roman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"/>
  <sheetViews>
    <sheetView showFormulas="false" showGridLines="true" showRowColHeaders="true" showZeros="true" rightToLeft="false" tabSelected="true" showOutlineSymbols="false" defaultGridColor="true" view="normal" topLeftCell="AN1" colorId="64" zoomScale="100" zoomScaleNormal="100" zoomScalePageLayoutView="100" workbookViewId="0">
      <selection pane="topLeft" activeCell="AW20" activeCellId="0" sqref="AW20:AW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3" min="2" style="0" width="11.42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17" min="9" style="0" width="11.42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1" min="20" style="0" width="9.56"/>
    <col collapsed="false" customWidth="true" hidden="false" outlineLevel="0" max="25" min="22" style="0" width="11.42"/>
    <col collapsed="false" customWidth="true" hidden="false" outlineLevel="0" max="26" min="26" style="0" width="9.28"/>
    <col collapsed="false" customWidth="true" hidden="false" outlineLevel="0" max="27" min="27" style="0" width="9.56"/>
    <col collapsed="false" customWidth="true" hidden="false" outlineLevel="0" max="33" min="28" style="0" width="11.42"/>
    <col collapsed="false" customWidth="true" hidden="false" outlineLevel="0" max="34" min="34" style="0" width="14.99"/>
    <col collapsed="false" customWidth="true" hidden="false" outlineLevel="0" max="35" min="35" style="0" width="10.85"/>
    <col collapsed="false" customWidth="true" hidden="false" outlineLevel="0" max="49" min="36" style="0" width="11.42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B3" s="1" t="s">
        <v>2</v>
      </c>
      <c r="C3" s="2"/>
      <c r="D3" s="2"/>
      <c r="E3" s="2"/>
      <c r="F3" s="1"/>
      <c r="G3" s="1"/>
      <c r="H3" s="1"/>
      <c r="I3" s="1"/>
      <c r="J3" s="1"/>
    </row>
    <row r="4" customFormat="false" ht="12.75" hidden="false" customHeight="true" outlineLevel="0" collapsed="false">
      <c r="B4" s="3" t="s">
        <v>3</v>
      </c>
      <c r="C4" s="3"/>
      <c r="D4" s="3"/>
      <c r="E4" s="3"/>
      <c r="F4" s="3"/>
      <c r="G4" s="3"/>
      <c r="H4" s="1"/>
      <c r="I4" s="1"/>
      <c r="J4" s="1"/>
    </row>
    <row r="5" s="6" customFormat="true" ht="38.2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  <c r="O5" s="5" t="s">
        <v>18</v>
      </c>
      <c r="P5" s="5" t="s">
        <v>19</v>
      </c>
      <c r="Q5" s="5" t="s">
        <v>20</v>
      </c>
      <c r="R5" s="5" t="s">
        <v>21</v>
      </c>
      <c r="S5" s="5" t="s">
        <v>22</v>
      </c>
      <c r="T5" s="5" t="s">
        <v>23</v>
      </c>
      <c r="U5" s="5" t="s">
        <v>24</v>
      </c>
      <c r="V5" s="5" t="s">
        <v>25</v>
      </c>
      <c r="W5" s="5" t="s">
        <v>26</v>
      </c>
      <c r="X5" s="5" t="s">
        <v>27</v>
      </c>
      <c r="Y5" s="5" t="s">
        <v>28</v>
      </c>
      <c r="Z5" s="5" t="s">
        <v>29</v>
      </c>
      <c r="AA5" s="5" t="s">
        <v>30</v>
      </c>
      <c r="AB5" s="5" t="s">
        <v>31</v>
      </c>
      <c r="AC5" s="5" t="s">
        <v>32</v>
      </c>
      <c r="AD5" s="5" t="s">
        <v>33</v>
      </c>
      <c r="AE5" s="5" t="s">
        <v>34</v>
      </c>
      <c r="AF5" s="5" t="s">
        <v>35</v>
      </c>
      <c r="AG5" s="5" t="s">
        <v>36</v>
      </c>
      <c r="AH5" s="5" t="s">
        <v>37</v>
      </c>
      <c r="AI5" s="5" t="s">
        <v>38</v>
      </c>
      <c r="AJ5" s="5" t="s">
        <v>39</v>
      </c>
      <c r="AK5" s="5" t="s">
        <v>40</v>
      </c>
      <c r="AL5" s="5" t="s">
        <v>41</v>
      </c>
      <c r="AM5" s="5" t="s">
        <v>42</v>
      </c>
      <c r="AN5" s="5" t="s">
        <v>43</v>
      </c>
      <c r="AO5" s="5" t="s">
        <v>44</v>
      </c>
      <c r="AP5" s="5" t="s">
        <v>45</v>
      </c>
      <c r="AQ5" s="5" t="s">
        <v>46</v>
      </c>
      <c r="AR5" s="5" t="s">
        <v>47</v>
      </c>
      <c r="AS5" s="5" t="s">
        <v>48</v>
      </c>
      <c r="AT5" s="5" t="s">
        <v>49</v>
      </c>
      <c r="AU5" s="5" t="s">
        <v>50</v>
      </c>
      <c r="AV5" s="5" t="s">
        <v>51</v>
      </c>
      <c r="AW5" s="5" t="s">
        <v>52</v>
      </c>
    </row>
    <row r="6" customFormat="false" ht="21.95" hidden="false" customHeight="true" outlineLevel="0" collapsed="false">
      <c r="A6" s="7" t="s">
        <v>53</v>
      </c>
      <c r="B6" s="8" t="n">
        <v>311</v>
      </c>
      <c r="C6" s="8" t="n">
        <v>1112</v>
      </c>
      <c r="D6" s="8" t="n">
        <v>1939</v>
      </c>
      <c r="E6" s="8" t="n">
        <v>1204</v>
      </c>
      <c r="F6" s="8" t="n">
        <v>1548</v>
      </c>
      <c r="G6" s="8" t="n">
        <v>1185</v>
      </c>
      <c r="H6" s="8" t="n">
        <v>1330</v>
      </c>
      <c r="I6" s="8" t="n">
        <v>1959</v>
      </c>
      <c r="J6" s="8" t="n">
        <v>1963</v>
      </c>
      <c r="K6" s="8" t="n">
        <v>3056</v>
      </c>
      <c r="L6" s="8" t="n">
        <v>1418</v>
      </c>
      <c r="M6" s="8" t="n">
        <v>1088</v>
      </c>
      <c r="N6" s="8" t="n">
        <v>0</v>
      </c>
      <c r="O6" s="8" t="n">
        <v>579</v>
      </c>
      <c r="P6" s="8" t="n">
        <v>2047</v>
      </c>
      <c r="Q6" s="8" t="n">
        <v>2234</v>
      </c>
      <c r="R6" s="8" t="n">
        <v>3000</v>
      </c>
      <c r="S6" s="8" t="n">
        <v>1053</v>
      </c>
      <c r="T6" s="8" t="n">
        <v>717</v>
      </c>
      <c r="U6" s="8" t="n">
        <v>1520</v>
      </c>
      <c r="V6" s="8" t="n">
        <v>1603</v>
      </c>
      <c r="W6" s="8" t="n">
        <v>1958</v>
      </c>
      <c r="X6" s="8" t="n">
        <v>864</v>
      </c>
      <c r="Y6" s="8" t="n">
        <v>1099</v>
      </c>
      <c r="Z6" s="8" t="n">
        <v>804</v>
      </c>
      <c r="AA6" s="8" t="n">
        <v>1090</v>
      </c>
      <c r="AB6" s="8" t="n">
        <v>1617</v>
      </c>
      <c r="AC6" s="8" t="n">
        <v>1847</v>
      </c>
      <c r="AD6" s="8" t="n">
        <v>1918</v>
      </c>
      <c r="AE6" s="8" t="n">
        <v>1270</v>
      </c>
      <c r="AF6" s="8" t="n">
        <v>696</v>
      </c>
      <c r="AG6" s="8" t="n">
        <v>784</v>
      </c>
      <c r="AH6" s="8" t="n">
        <v>716</v>
      </c>
      <c r="AI6" s="8" t="n">
        <v>1119</v>
      </c>
      <c r="AJ6" s="8" t="n">
        <v>145</v>
      </c>
      <c r="AK6" s="8" t="n">
        <v>1294</v>
      </c>
      <c r="AL6" s="8" t="n">
        <v>935</v>
      </c>
      <c r="AM6" s="8" t="n">
        <v>1251</v>
      </c>
      <c r="AN6" s="8" t="n">
        <v>326</v>
      </c>
      <c r="AO6" s="8" t="n">
        <v>1394</v>
      </c>
      <c r="AP6" s="8" t="n">
        <v>1535</v>
      </c>
      <c r="AQ6" s="8" t="n">
        <v>1021</v>
      </c>
      <c r="AR6" s="8" t="n">
        <v>496</v>
      </c>
      <c r="AS6" s="8" t="n">
        <v>1303</v>
      </c>
      <c r="AT6" s="8" t="n">
        <v>1304</v>
      </c>
      <c r="AU6" s="8" t="n">
        <v>1419</v>
      </c>
      <c r="AV6" s="8" t="n">
        <v>0</v>
      </c>
      <c r="AW6" s="8" t="n">
        <v>721</v>
      </c>
    </row>
    <row r="7" customFormat="false" ht="21.95" hidden="false" customHeight="true" outlineLevel="0" collapsed="false">
      <c r="A7" s="9" t="s">
        <v>54</v>
      </c>
      <c r="B7" s="10" t="n">
        <v>673</v>
      </c>
      <c r="C7" s="10" t="n">
        <v>1483</v>
      </c>
      <c r="D7" s="10" t="n">
        <v>2094</v>
      </c>
      <c r="E7" s="10" t="n">
        <v>2861</v>
      </c>
      <c r="F7" s="10" t="n">
        <v>2213</v>
      </c>
      <c r="G7" s="10" t="n">
        <v>2460</v>
      </c>
      <c r="H7" s="10" t="n">
        <v>1826</v>
      </c>
      <c r="I7" s="10" t="n">
        <v>1715</v>
      </c>
      <c r="J7" s="10" t="n">
        <v>1461</v>
      </c>
      <c r="K7" s="10" t="n">
        <v>1604</v>
      </c>
      <c r="L7" s="10" t="n">
        <v>1283</v>
      </c>
      <c r="M7" s="10" t="n">
        <v>1506</v>
      </c>
      <c r="N7" s="10" t="n">
        <v>0</v>
      </c>
      <c r="O7" s="10" t="n">
        <v>1077</v>
      </c>
      <c r="P7" s="10" t="n">
        <v>611</v>
      </c>
      <c r="Q7" s="10" t="n">
        <v>1053</v>
      </c>
      <c r="R7" s="10" t="n">
        <v>2146</v>
      </c>
      <c r="S7" s="10" t="n">
        <v>1904</v>
      </c>
      <c r="T7" s="10" t="n">
        <v>1572</v>
      </c>
      <c r="U7" s="10" t="n">
        <v>1527</v>
      </c>
      <c r="V7" s="10" t="n">
        <v>1129</v>
      </c>
      <c r="W7" s="10" t="n">
        <v>1273</v>
      </c>
      <c r="X7" s="10" t="n">
        <v>1278</v>
      </c>
      <c r="Y7" s="10" t="n">
        <v>1470</v>
      </c>
      <c r="Z7" s="10" t="n">
        <v>1245</v>
      </c>
      <c r="AA7" s="10" t="n">
        <v>1074</v>
      </c>
      <c r="AB7" s="10" t="n">
        <v>1695</v>
      </c>
      <c r="AC7" s="10" t="n">
        <v>2054</v>
      </c>
      <c r="AD7" s="10" t="n">
        <v>907</v>
      </c>
      <c r="AE7" s="10" t="n">
        <v>771</v>
      </c>
      <c r="AF7" s="10" t="n">
        <v>1002</v>
      </c>
      <c r="AG7" s="10" t="n">
        <v>1072</v>
      </c>
      <c r="AH7" s="10" t="n">
        <v>808</v>
      </c>
      <c r="AI7" s="10" t="n">
        <v>798</v>
      </c>
      <c r="AJ7" s="10" t="n">
        <v>403</v>
      </c>
      <c r="AK7" s="10" t="n">
        <v>1243</v>
      </c>
      <c r="AL7" s="10" t="n">
        <v>1277</v>
      </c>
      <c r="AM7" s="10" t="n">
        <v>928</v>
      </c>
      <c r="AN7" s="10" t="n">
        <v>356</v>
      </c>
      <c r="AO7" s="10" t="n">
        <v>1588</v>
      </c>
      <c r="AP7" s="10" t="n">
        <v>1006</v>
      </c>
      <c r="AQ7" s="10" t="n">
        <v>1278</v>
      </c>
      <c r="AR7" s="10" t="n">
        <v>695</v>
      </c>
      <c r="AS7" s="10" t="n">
        <v>1135</v>
      </c>
      <c r="AT7" s="10" t="n">
        <v>1632</v>
      </c>
      <c r="AU7" s="10" t="n">
        <v>1582</v>
      </c>
      <c r="AV7" s="10" t="n">
        <v>0</v>
      </c>
      <c r="AW7" s="10" t="n">
        <v>405</v>
      </c>
    </row>
    <row r="8" customFormat="false" ht="21.95" hidden="false" customHeight="true" outlineLevel="0" collapsed="false">
      <c r="A8" s="9" t="s">
        <v>55</v>
      </c>
      <c r="B8" s="10" t="n">
        <v>63</v>
      </c>
      <c r="C8" s="10" t="n">
        <v>83</v>
      </c>
      <c r="D8" s="10" t="n">
        <v>302</v>
      </c>
      <c r="E8" s="10" t="n">
        <v>152</v>
      </c>
      <c r="F8" s="10" t="n">
        <v>279</v>
      </c>
      <c r="G8" s="10" t="n">
        <v>184</v>
      </c>
      <c r="H8" s="10" t="n">
        <v>264</v>
      </c>
      <c r="I8" s="10" t="n">
        <v>166</v>
      </c>
      <c r="J8" s="10" t="n">
        <v>145</v>
      </c>
      <c r="K8" s="10" t="n">
        <v>60</v>
      </c>
      <c r="L8" s="10" t="n">
        <v>234</v>
      </c>
      <c r="M8" s="10" t="n">
        <v>100</v>
      </c>
      <c r="N8" s="10" t="n">
        <v>0</v>
      </c>
      <c r="O8" s="10" t="n">
        <v>53</v>
      </c>
      <c r="P8" s="10" t="n">
        <v>253</v>
      </c>
      <c r="Q8" s="10" t="n">
        <v>103</v>
      </c>
      <c r="R8" s="10" t="n">
        <v>306</v>
      </c>
      <c r="S8" s="10" t="n">
        <v>107</v>
      </c>
      <c r="T8" s="10" t="n">
        <v>75</v>
      </c>
      <c r="U8" s="10" t="n">
        <v>68</v>
      </c>
      <c r="V8" s="10" t="n">
        <v>252</v>
      </c>
      <c r="W8" s="10" t="n">
        <v>102</v>
      </c>
      <c r="X8" s="10" t="n">
        <v>160</v>
      </c>
      <c r="Y8" s="10" t="n">
        <v>72</v>
      </c>
      <c r="Z8" s="10" t="n">
        <v>20</v>
      </c>
      <c r="AA8" s="10" t="n">
        <v>50</v>
      </c>
      <c r="AB8" s="10" t="n">
        <v>154</v>
      </c>
      <c r="AC8" s="10" t="n">
        <v>111</v>
      </c>
      <c r="AD8" s="10" t="n">
        <v>88</v>
      </c>
      <c r="AE8" s="10" t="n">
        <v>63</v>
      </c>
      <c r="AF8" s="10" t="n">
        <v>318</v>
      </c>
      <c r="AG8" s="10" t="n">
        <v>218</v>
      </c>
      <c r="AH8" s="10" t="n">
        <v>59</v>
      </c>
      <c r="AI8" s="10" t="n">
        <v>63</v>
      </c>
      <c r="AJ8" s="10" t="n">
        <v>165</v>
      </c>
      <c r="AK8" s="10" t="n">
        <v>0</v>
      </c>
      <c r="AL8" s="10" t="n">
        <v>74</v>
      </c>
      <c r="AM8" s="10" t="n">
        <v>63</v>
      </c>
      <c r="AN8" s="10" t="n">
        <v>146</v>
      </c>
      <c r="AO8" s="10" t="n">
        <v>42</v>
      </c>
      <c r="AP8" s="10" t="n">
        <v>184</v>
      </c>
      <c r="AQ8" s="10" t="n">
        <v>98</v>
      </c>
      <c r="AR8" s="10" t="n">
        <v>186</v>
      </c>
      <c r="AS8" s="10" t="n">
        <v>96</v>
      </c>
      <c r="AT8" s="10" t="n">
        <v>407</v>
      </c>
      <c r="AU8" s="10" t="n">
        <v>416</v>
      </c>
      <c r="AV8" s="10" t="n">
        <v>0</v>
      </c>
      <c r="AW8" s="10" t="n">
        <v>143</v>
      </c>
    </row>
    <row r="9" customFormat="false" ht="21.95" hidden="false" customHeight="true" outlineLevel="0" collapsed="false">
      <c r="A9" s="9" t="s">
        <v>56</v>
      </c>
      <c r="B9" s="10" t="n">
        <v>233</v>
      </c>
      <c r="C9" s="10" t="n">
        <v>475</v>
      </c>
      <c r="D9" s="10" t="n">
        <v>596</v>
      </c>
      <c r="E9" s="10" t="n">
        <v>398</v>
      </c>
      <c r="F9" s="10" t="n">
        <v>699</v>
      </c>
      <c r="G9" s="10" t="n">
        <v>498</v>
      </c>
      <c r="H9" s="10" t="n">
        <v>219</v>
      </c>
      <c r="I9" s="10" t="n">
        <v>269</v>
      </c>
      <c r="J9" s="10" t="n">
        <v>43</v>
      </c>
      <c r="K9" s="10" t="n">
        <v>419</v>
      </c>
      <c r="L9" s="10" t="n">
        <v>786</v>
      </c>
      <c r="M9" s="10" t="n">
        <v>567</v>
      </c>
      <c r="N9" s="10" t="n">
        <v>0</v>
      </c>
      <c r="O9" s="10" t="n">
        <v>278</v>
      </c>
      <c r="P9" s="10" t="n">
        <v>174</v>
      </c>
      <c r="Q9" s="10" t="n">
        <v>293</v>
      </c>
      <c r="R9" s="10" t="n">
        <v>631</v>
      </c>
      <c r="S9" s="10" t="n">
        <v>256</v>
      </c>
      <c r="T9" s="10" t="n">
        <v>110</v>
      </c>
      <c r="U9" s="10" t="n">
        <v>132</v>
      </c>
      <c r="V9" s="10" t="n">
        <v>125</v>
      </c>
      <c r="W9" s="10" t="n">
        <v>153</v>
      </c>
      <c r="X9" s="10" t="n">
        <v>403</v>
      </c>
      <c r="Y9" s="10" t="n">
        <v>405</v>
      </c>
      <c r="Z9" s="10" t="n">
        <v>248</v>
      </c>
      <c r="AA9" s="10" t="n">
        <v>452</v>
      </c>
      <c r="AB9" s="10" t="n">
        <v>630</v>
      </c>
      <c r="AC9" s="10" t="n">
        <v>541</v>
      </c>
      <c r="AD9" s="10" t="n">
        <v>307</v>
      </c>
      <c r="AE9" s="10" t="n">
        <v>297</v>
      </c>
      <c r="AF9" s="10" t="n">
        <v>331</v>
      </c>
      <c r="AG9" s="10" t="n">
        <v>266</v>
      </c>
      <c r="AH9" s="10" t="n">
        <v>106</v>
      </c>
      <c r="AI9" s="10" t="n">
        <v>336</v>
      </c>
      <c r="AJ9" s="10" t="n">
        <v>26</v>
      </c>
      <c r="AK9" s="10" t="n">
        <v>106</v>
      </c>
      <c r="AL9" s="10" t="n">
        <v>551</v>
      </c>
      <c r="AM9" s="10" t="n">
        <v>279</v>
      </c>
      <c r="AN9" s="10" t="n">
        <v>50</v>
      </c>
      <c r="AO9" s="10" t="n">
        <v>522</v>
      </c>
      <c r="AP9" s="10" t="n">
        <v>290</v>
      </c>
      <c r="AQ9" s="10" t="n">
        <v>354</v>
      </c>
      <c r="AR9" s="10" t="n">
        <v>250</v>
      </c>
      <c r="AS9" s="10" t="n">
        <v>486</v>
      </c>
      <c r="AT9" s="10" t="n">
        <v>610</v>
      </c>
      <c r="AU9" s="10" t="n">
        <v>596</v>
      </c>
      <c r="AV9" s="10" t="n">
        <v>0</v>
      </c>
      <c r="AW9" s="10" t="n">
        <v>192</v>
      </c>
    </row>
    <row r="10" customFormat="false" ht="21.95" hidden="false" customHeight="true" outlineLevel="0" collapsed="false">
      <c r="A10" s="9" t="s">
        <v>57</v>
      </c>
      <c r="B10" s="10" t="n">
        <v>1</v>
      </c>
      <c r="C10" s="10" t="n">
        <v>280</v>
      </c>
      <c r="D10" s="10" t="n">
        <v>86</v>
      </c>
      <c r="E10" s="10" t="n">
        <v>582</v>
      </c>
      <c r="F10" s="10" t="n">
        <v>389</v>
      </c>
      <c r="G10" s="10" t="n">
        <v>408</v>
      </c>
      <c r="H10" s="10" t="n">
        <v>862</v>
      </c>
      <c r="I10" s="10" t="n">
        <v>701</v>
      </c>
      <c r="J10" s="10" t="n">
        <v>1342</v>
      </c>
      <c r="K10" s="10" t="n">
        <v>1371</v>
      </c>
      <c r="L10" s="10" t="n">
        <v>247</v>
      </c>
      <c r="M10" s="10" t="n">
        <v>84</v>
      </c>
      <c r="N10" s="10" t="n">
        <v>0</v>
      </c>
      <c r="O10" s="10" t="n">
        <v>188</v>
      </c>
      <c r="P10" s="10" t="n">
        <v>80</v>
      </c>
      <c r="Q10" s="10" t="n">
        <v>217</v>
      </c>
      <c r="R10" s="10" t="n">
        <v>289</v>
      </c>
      <c r="S10" s="10" t="n">
        <v>491</v>
      </c>
      <c r="T10" s="10" t="n">
        <v>855</v>
      </c>
      <c r="U10" s="10" t="n">
        <v>1441</v>
      </c>
      <c r="V10" s="10" t="n">
        <v>424</v>
      </c>
      <c r="W10" s="10" t="n">
        <v>383</v>
      </c>
      <c r="X10" s="10" t="n">
        <v>150</v>
      </c>
      <c r="Y10" s="10" t="n">
        <v>93</v>
      </c>
      <c r="Z10" s="10" t="n">
        <v>234</v>
      </c>
      <c r="AA10" s="10" t="n">
        <v>165</v>
      </c>
      <c r="AB10" s="10" t="n">
        <v>660</v>
      </c>
      <c r="AC10" s="10" t="n">
        <v>300</v>
      </c>
      <c r="AD10" s="10" t="n">
        <v>276</v>
      </c>
      <c r="AE10" s="10" t="n">
        <v>299</v>
      </c>
      <c r="AF10" s="10" t="n">
        <v>326</v>
      </c>
      <c r="AG10" s="10" t="n">
        <v>521</v>
      </c>
      <c r="AH10" s="10" t="n">
        <v>722</v>
      </c>
      <c r="AI10" s="10" t="n">
        <v>158</v>
      </c>
      <c r="AJ10" s="10" t="n">
        <v>74</v>
      </c>
      <c r="AK10" s="10" t="n">
        <v>630</v>
      </c>
      <c r="AL10" s="10" t="n">
        <v>494</v>
      </c>
      <c r="AM10" s="10" t="n">
        <v>253</v>
      </c>
      <c r="AN10" s="10" t="n">
        <v>1</v>
      </c>
      <c r="AO10" s="10" t="n">
        <v>262</v>
      </c>
      <c r="AP10" s="10" t="n">
        <v>583</v>
      </c>
      <c r="AQ10" s="10" t="n">
        <v>507</v>
      </c>
      <c r="AR10" s="10" t="n">
        <v>607</v>
      </c>
      <c r="AS10" s="10" t="n">
        <v>715</v>
      </c>
      <c r="AT10" s="10" t="n">
        <v>135</v>
      </c>
      <c r="AU10" s="10" t="n">
        <v>173</v>
      </c>
      <c r="AV10" s="10" t="n">
        <v>0</v>
      </c>
      <c r="AW10" s="10" t="n">
        <v>130</v>
      </c>
    </row>
    <row r="11" customFormat="false" ht="21.95" hidden="false" customHeight="true" outlineLevel="0" collapsed="false">
      <c r="A11" s="9" t="s">
        <v>58</v>
      </c>
      <c r="B11" s="10" t="n">
        <v>43</v>
      </c>
      <c r="C11" s="10" t="n">
        <v>59</v>
      </c>
      <c r="D11" s="10" t="n">
        <v>56</v>
      </c>
      <c r="E11" s="10" t="n">
        <v>17</v>
      </c>
      <c r="F11" s="10" t="n">
        <v>263</v>
      </c>
      <c r="G11" s="10" t="n">
        <v>116</v>
      </c>
      <c r="H11" s="10" t="n">
        <v>166</v>
      </c>
      <c r="I11" s="10" t="n">
        <v>74</v>
      </c>
      <c r="J11" s="10" t="n">
        <v>60</v>
      </c>
      <c r="K11" s="10" t="n">
        <v>52</v>
      </c>
      <c r="L11" s="10" t="n">
        <v>52</v>
      </c>
      <c r="M11" s="10" t="n">
        <v>28</v>
      </c>
      <c r="N11" s="10" t="n">
        <v>0</v>
      </c>
      <c r="O11" s="10" t="n">
        <v>9</v>
      </c>
      <c r="P11" s="10" t="n">
        <v>125</v>
      </c>
      <c r="Q11" s="10" t="n">
        <v>53</v>
      </c>
      <c r="R11" s="10" t="n">
        <v>164</v>
      </c>
      <c r="S11" s="10" t="n">
        <v>156</v>
      </c>
      <c r="T11" s="10" t="n">
        <v>213</v>
      </c>
      <c r="U11" s="10" t="n">
        <v>32</v>
      </c>
      <c r="V11" s="10" t="n">
        <v>88</v>
      </c>
      <c r="W11" s="10" t="n">
        <v>39</v>
      </c>
      <c r="X11" s="10" t="n">
        <v>146</v>
      </c>
      <c r="Y11" s="10" t="n">
        <v>45</v>
      </c>
      <c r="Z11" s="10" t="n">
        <v>62</v>
      </c>
      <c r="AA11" s="10" t="n">
        <v>59</v>
      </c>
      <c r="AB11" s="10" t="n">
        <v>30</v>
      </c>
      <c r="AC11" s="10" t="n">
        <v>26</v>
      </c>
      <c r="AD11" s="10" t="n">
        <v>88</v>
      </c>
      <c r="AE11" s="10" t="n">
        <v>16</v>
      </c>
      <c r="AF11" s="10" t="n">
        <v>85</v>
      </c>
      <c r="AG11" s="10" t="n">
        <v>37</v>
      </c>
      <c r="AH11" s="10" t="n">
        <v>107</v>
      </c>
      <c r="AI11" s="10" t="n">
        <v>22</v>
      </c>
      <c r="AJ11" s="10" t="n">
        <v>18</v>
      </c>
      <c r="AK11" s="10" t="n">
        <v>42</v>
      </c>
      <c r="AL11" s="10" t="n">
        <v>21</v>
      </c>
      <c r="AM11" s="10" t="n">
        <v>11</v>
      </c>
      <c r="AN11" s="10" t="n">
        <v>2</v>
      </c>
      <c r="AO11" s="10" t="n">
        <v>20</v>
      </c>
      <c r="AP11" s="10" t="n">
        <v>63</v>
      </c>
      <c r="AQ11" s="10" t="n">
        <v>58</v>
      </c>
      <c r="AR11" s="10" t="n">
        <v>20</v>
      </c>
      <c r="AS11" s="10" t="n">
        <v>30</v>
      </c>
      <c r="AT11" s="10" t="n">
        <v>24</v>
      </c>
      <c r="AU11" s="10" t="n">
        <v>16</v>
      </c>
      <c r="AV11" s="10" t="n">
        <v>0</v>
      </c>
      <c r="AW11" s="10" t="n">
        <v>15</v>
      </c>
    </row>
    <row r="12" customFormat="false" ht="21.95" hidden="false" customHeight="true" outlineLevel="0" collapsed="false">
      <c r="A12" s="7" t="s">
        <v>59</v>
      </c>
      <c r="B12" s="8" t="n">
        <f aca="false">SUM(B6:B11)</f>
        <v>1324</v>
      </c>
      <c r="C12" s="8" t="n">
        <f aca="false">SUM(C6:C11)</f>
        <v>3492</v>
      </c>
      <c r="D12" s="8" t="n">
        <f aca="false">SUM(D6:D11)</f>
        <v>5073</v>
      </c>
      <c r="E12" s="8" t="n">
        <f aca="false">SUM(E6:E11)</f>
        <v>5214</v>
      </c>
      <c r="F12" s="8" t="n">
        <f aca="false">SUM(F6:F11)</f>
        <v>5391</v>
      </c>
      <c r="G12" s="8" t="n">
        <f aca="false">SUM(G6:G11)</f>
        <v>4851</v>
      </c>
      <c r="H12" s="8" t="n">
        <f aca="false">SUM(H6:H11)</f>
        <v>4667</v>
      </c>
      <c r="I12" s="8" t="n">
        <f aca="false">SUM(I6:I11)</f>
        <v>4884</v>
      </c>
      <c r="J12" s="8" t="n">
        <f aca="false">SUM(J6:J11)</f>
        <v>5014</v>
      </c>
      <c r="K12" s="8" t="n">
        <f aca="false">SUM(K6:K11)</f>
        <v>6562</v>
      </c>
      <c r="L12" s="8" t="n">
        <f aca="false">SUM(L6:L11)</f>
        <v>4020</v>
      </c>
      <c r="M12" s="8" t="n">
        <f aca="false">SUM(M6:M11)</f>
        <v>3373</v>
      </c>
      <c r="N12" s="8" t="n">
        <f aca="false">SUM(N6:N11)</f>
        <v>0</v>
      </c>
      <c r="O12" s="8" t="n">
        <f aca="false">SUM(O6:O11)</f>
        <v>2184</v>
      </c>
      <c r="P12" s="8" t="n">
        <f aca="false">SUM(P6:P11)</f>
        <v>3290</v>
      </c>
      <c r="Q12" s="8" t="n">
        <f aca="false">SUM(Q6:Q11)</f>
        <v>3953</v>
      </c>
      <c r="R12" s="8" t="n">
        <f aca="false">SUM(R6:R11)</f>
        <v>6536</v>
      </c>
      <c r="S12" s="8" t="n">
        <f aca="false">SUM(S6:S11)</f>
        <v>3967</v>
      </c>
      <c r="T12" s="8" t="n">
        <f aca="false">SUM(T6:T11)</f>
        <v>3542</v>
      </c>
      <c r="U12" s="8" t="n">
        <f aca="false">SUM(U6:U11)</f>
        <v>4720</v>
      </c>
      <c r="V12" s="8" t="n">
        <f aca="false">SUM(V6:V11)</f>
        <v>3621</v>
      </c>
      <c r="W12" s="8" t="n">
        <f aca="false">SUM(W6:W11)</f>
        <v>3908</v>
      </c>
      <c r="X12" s="8" t="n">
        <f aca="false">SUM(X6:X11)</f>
        <v>3001</v>
      </c>
      <c r="Y12" s="8" t="n">
        <f aca="false">SUM(Y6:Y11)</f>
        <v>3184</v>
      </c>
      <c r="Z12" s="8" t="n">
        <f aca="false">SUM(Z6:Z11)</f>
        <v>2613</v>
      </c>
      <c r="AA12" s="8" t="n">
        <f aca="false">SUM(AA6:AA11)</f>
        <v>2890</v>
      </c>
      <c r="AB12" s="8" t="n">
        <f aca="false">SUM(AB6:AB11)</f>
        <v>4786</v>
      </c>
      <c r="AC12" s="8" t="n">
        <f aca="false">SUM(AC6:AC11)</f>
        <v>4879</v>
      </c>
      <c r="AD12" s="8" t="n">
        <f aca="false">SUM(AD6:AD11)</f>
        <v>3584</v>
      </c>
      <c r="AE12" s="8" t="n">
        <f aca="false">SUM(AE6:AE11)</f>
        <v>2716</v>
      </c>
      <c r="AF12" s="8" t="n">
        <f aca="false">SUM(AF6:AF11)</f>
        <v>2758</v>
      </c>
      <c r="AG12" s="8" t="n">
        <f aca="false">SUM(AG6:AG11)</f>
        <v>2898</v>
      </c>
      <c r="AH12" s="8" t="n">
        <f aca="false">SUM(AH6:AH11)</f>
        <v>2518</v>
      </c>
      <c r="AI12" s="8" t="n">
        <f aca="false">SUM(AI6:AI11)</f>
        <v>2496</v>
      </c>
      <c r="AJ12" s="8" t="n">
        <f aca="false">SUM(AJ6:AJ11)</f>
        <v>831</v>
      </c>
      <c r="AK12" s="8" t="n">
        <f aca="false">SUM(AK6:AK11)</f>
        <v>3315</v>
      </c>
      <c r="AL12" s="8" t="n">
        <f aca="false">SUM(AL6:AL11)</f>
        <v>3352</v>
      </c>
      <c r="AM12" s="8" t="n">
        <f aca="false">SUM(AM6:AM11)</f>
        <v>2785</v>
      </c>
      <c r="AN12" s="8" t="n">
        <f aca="false">SUM(AN6:AN11)</f>
        <v>881</v>
      </c>
      <c r="AO12" s="8" t="n">
        <f aca="false">SUM(AO6:AO11)</f>
        <v>3828</v>
      </c>
      <c r="AP12" s="8" t="n">
        <f aca="false">SUM(AP6:AP11)</f>
        <v>3661</v>
      </c>
      <c r="AQ12" s="8" t="n">
        <f aca="false">SUM(AQ6:AQ11)</f>
        <v>3316</v>
      </c>
      <c r="AR12" s="8" t="n">
        <f aca="false">SUM(AR6:AR11)</f>
        <v>2254</v>
      </c>
      <c r="AS12" s="8" t="n">
        <f aca="false">SUM(AS6:AS11)</f>
        <v>3765</v>
      </c>
      <c r="AT12" s="8" t="n">
        <f aca="false">SUM(AT6:AT11)</f>
        <v>4112</v>
      </c>
      <c r="AU12" s="8" t="n">
        <f aca="false">SUM(AU6:AU11)</f>
        <v>4202</v>
      </c>
      <c r="AV12" s="8" t="n">
        <f aca="false">SUM(AV6:AV11)</f>
        <v>0</v>
      </c>
      <c r="AW12" s="8" t="n">
        <f aca="false">SUM(AW6:AW11)</f>
        <v>1606</v>
      </c>
    </row>
    <row r="13" s="13" customFormat="true" ht="21.95" hidden="false" customHeight="true" outlineLevel="0" collapsed="false">
      <c r="A13" s="11" t="s">
        <v>60</v>
      </c>
      <c r="B13" s="12" t="n">
        <v>648</v>
      </c>
      <c r="C13" s="12" t="n">
        <v>1334</v>
      </c>
      <c r="D13" s="12" t="n">
        <v>1808</v>
      </c>
      <c r="E13" s="12" t="n">
        <v>2105</v>
      </c>
      <c r="F13" s="12" t="n">
        <v>2360</v>
      </c>
      <c r="G13" s="12" t="n">
        <v>2260</v>
      </c>
      <c r="H13" s="12" t="n">
        <v>1997</v>
      </c>
      <c r="I13" s="12" t="n">
        <v>1757</v>
      </c>
      <c r="J13" s="12" t="n">
        <v>1976</v>
      </c>
      <c r="K13" s="12" t="n">
        <v>2438</v>
      </c>
      <c r="L13" s="12" t="n">
        <v>1404</v>
      </c>
      <c r="M13" s="12" t="n">
        <v>1278</v>
      </c>
      <c r="N13" s="12" t="n">
        <v>0</v>
      </c>
      <c r="O13" s="12" t="n">
        <v>1155</v>
      </c>
      <c r="P13" s="12" t="n">
        <v>993</v>
      </c>
      <c r="Q13" s="12" t="n">
        <v>1196</v>
      </c>
      <c r="R13" s="12" t="n">
        <v>2273</v>
      </c>
      <c r="S13" s="12" t="n">
        <v>1884</v>
      </c>
      <c r="T13" s="12" t="n">
        <v>1765</v>
      </c>
      <c r="U13" s="12" t="n">
        <v>2620</v>
      </c>
      <c r="V13" s="12" t="n">
        <v>1332</v>
      </c>
      <c r="W13" s="12" t="n">
        <v>1255</v>
      </c>
      <c r="X13" s="12" t="n">
        <v>1183</v>
      </c>
      <c r="Y13" s="12" t="n">
        <v>918</v>
      </c>
      <c r="Z13" s="12" t="n">
        <v>1210</v>
      </c>
      <c r="AA13" s="12" t="n">
        <v>906</v>
      </c>
      <c r="AB13" s="12" t="n">
        <v>2330</v>
      </c>
      <c r="AC13" s="12" t="n">
        <v>2093</v>
      </c>
      <c r="AD13" s="12" t="n">
        <v>1091</v>
      </c>
      <c r="AE13" s="12" t="n">
        <v>1105</v>
      </c>
      <c r="AF13" s="12" t="n">
        <v>1331</v>
      </c>
      <c r="AG13" s="12" t="n">
        <v>1494</v>
      </c>
      <c r="AH13" s="12" t="n">
        <v>1272</v>
      </c>
      <c r="AI13" s="12" t="n">
        <v>936</v>
      </c>
      <c r="AJ13" s="12" t="n">
        <v>379</v>
      </c>
      <c r="AK13" s="12" t="n">
        <v>1310</v>
      </c>
      <c r="AL13" s="12" t="n">
        <v>1348</v>
      </c>
      <c r="AM13" s="12" t="n">
        <v>1048</v>
      </c>
      <c r="AN13" s="12" t="n">
        <v>244</v>
      </c>
      <c r="AO13" s="12" t="n">
        <v>1602</v>
      </c>
      <c r="AP13" s="12" t="n">
        <v>1857</v>
      </c>
      <c r="AQ13" s="12" t="n">
        <v>1585</v>
      </c>
      <c r="AR13" s="12" t="n">
        <v>1780</v>
      </c>
      <c r="AS13" s="12" t="n">
        <v>2111</v>
      </c>
      <c r="AT13" s="12" t="n">
        <v>1519</v>
      </c>
      <c r="AU13" s="12" t="n">
        <v>1610</v>
      </c>
      <c r="AV13" s="12" t="n">
        <v>0</v>
      </c>
      <c r="AW13" s="12" t="n">
        <v>476</v>
      </c>
    </row>
    <row r="14" s="13" customFormat="true" ht="21.95" hidden="false" customHeight="true" outlineLevel="0" collapsed="false">
      <c r="A14" s="11" t="s">
        <v>61</v>
      </c>
      <c r="B14" s="12" t="n">
        <v>529</v>
      </c>
      <c r="C14" s="12" t="n">
        <v>1494</v>
      </c>
      <c r="D14" s="12" t="n">
        <v>831</v>
      </c>
      <c r="E14" s="12" t="n">
        <v>1227</v>
      </c>
      <c r="F14" s="12" t="n">
        <v>1436</v>
      </c>
      <c r="G14" s="12" t="n">
        <v>1094</v>
      </c>
      <c r="H14" s="12" t="n">
        <v>1625</v>
      </c>
      <c r="I14" s="12" t="n">
        <v>1856</v>
      </c>
      <c r="J14" s="12" t="n">
        <v>1748</v>
      </c>
      <c r="K14" s="12" t="n">
        <v>1651</v>
      </c>
      <c r="L14" s="12" t="n">
        <v>1262</v>
      </c>
      <c r="M14" s="12" t="n">
        <v>1118</v>
      </c>
      <c r="N14" s="12" t="n">
        <v>0</v>
      </c>
      <c r="O14" s="12" t="n">
        <v>791</v>
      </c>
      <c r="P14" s="12" t="n">
        <v>317</v>
      </c>
      <c r="Q14" s="12" t="n">
        <v>789</v>
      </c>
      <c r="R14" s="12" t="n">
        <v>1093</v>
      </c>
      <c r="S14" s="12" t="n">
        <v>991</v>
      </c>
      <c r="T14" s="12" t="n">
        <v>607</v>
      </c>
      <c r="U14" s="12" t="n">
        <v>1190</v>
      </c>
      <c r="V14" s="12" t="n">
        <v>806</v>
      </c>
      <c r="W14" s="12" t="n">
        <v>903</v>
      </c>
      <c r="X14" s="12" t="n">
        <v>1167</v>
      </c>
      <c r="Y14" s="12" t="n">
        <v>1429</v>
      </c>
      <c r="Z14" s="12" t="n">
        <v>1114</v>
      </c>
      <c r="AA14" s="12" t="n">
        <v>911</v>
      </c>
      <c r="AB14" s="12" t="n">
        <v>989</v>
      </c>
      <c r="AC14" s="12" t="n">
        <v>974</v>
      </c>
      <c r="AD14" s="12" t="n">
        <v>1153</v>
      </c>
      <c r="AE14" s="12" t="n">
        <v>919</v>
      </c>
      <c r="AF14" s="12" t="n">
        <v>1320</v>
      </c>
      <c r="AG14" s="12" t="n">
        <v>987</v>
      </c>
      <c r="AH14" s="12" t="n">
        <v>569</v>
      </c>
      <c r="AI14" s="12" t="n">
        <v>564</v>
      </c>
      <c r="AJ14" s="12" t="n">
        <v>186</v>
      </c>
      <c r="AK14" s="12" t="n">
        <v>742</v>
      </c>
      <c r="AL14" s="12" t="n">
        <v>703</v>
      </c>
      <c r="AM14" s="12" t="n">
        <v>646</v>
      </c>
      <c r="AN14" s="12" t="n">
        <v>100</v>
      </c>
      <c r="AO14" s="12" t="n">
        <v>739</v>
      </c>
      <c r="AP14" s="12" t="n">
        <v>1277</v>
      </c>
      <c r="AQ14" s="12" t="n">
        <v>1090</v>
      </c>
      <c r="AR14" s="12" t="n">
        <v>1028</v>
      </c>
      <c r="AS14" s="12" t="n">
        <v>1364</v>
      </c>
      <c r="AT14" s="12" t="n">
        <v>963</v>
      </c>
      <c r="AU14" s="12" t="n">
        <v>1499</v>
      </c>
      <c r="AV14" s="12" t="n">
        <v>0</v>
      </c>
      <c r="AW14" s="12" t="n">
        <v>282</v>
      </c>
    </row>
    <row r="15" customFormat="false" ht="21.95" hidden="false" customHeight="true" outlineLevel="0" collapsed="false">
      <c r="A15" s="9" t="s">
        <v>62</v>
      </c>
      <c r="B15" s="10" t="n">
        <v>244</v>
      </c>
      <c r="C15" s="10" t="n">
        <v>586</v>
      </c>
      <c r="D15" s="10" t="n">
        <v>844</v>
      </c>
      <c r="E15" s="10" t="n">
        <v>831</v>
      </c>
      <c r="F15" s="10" t="n">
        <v>788</v>
      </c>
      <c r="G15" s="10" t="n">
        <v>993</v>
      </c>
      <c r="H15" s="10" t="n">
        <v>641</v>
      </c>
      <c r="I15" s="10" t="n">
        <v>690</v>
      </c>
      <c r="J15" s="10" t="n">
        <v>509</v>
      </c>
      <c r="K15" s="10" t="n">
        <v>643</v>
      </c>
      <c r="L15" s="10" t="n">
        <v>517</v>
      </c>
      <c r="M15" s="10" t="n">
        <v>572</v>
      </c>
      <c r="N15" s="10" t="n">
        <v>0</v>
      </c>
      <c r="O15" s="10" t="n">
        <v>399</v>
      </c>
      <c r="P15" s="10" t="n">
        <v>485</v>
      </c>
      <c r="Q15" s="10" t="n">
        <v>592</v>
      </c>
      <c r="R15" s="10" t="n">
        <v>890</v>
      </c>
      <c r="S15" s="10" t="n">
        <v>862</v>
      </c>
      <c r="T15" s="10" t="n">
        <v>635</v>
      </c>
      <c r="U15" s="10" t="n">
        <v>829</v>
      </c>
      <c r="V15" s="10" t="n">
        <v>576</v>
      </c>
      <c r="W15" s="10" t="n">
        <v>564</v>
      </c>
      <c r="X15" s="10" t="n">
        <v>616</v>
      </c>
      <c r="Y15" s="10" t="n">
        <v>444</v>
      </c>
      <c r="Z15" s="10" t="n">
        <v>571</v>
      </c>
      <c r="AA15" s="10" t="n">
        <v>477</v>
      </c>
      <c r="AB15" s="10" t="n">
        <v>877</v>
      </c>
      <c r="AC15" s="10" t="n">
        <v>1002</v>
      </c>
      <c r="AD15" s="10" t="n">
        <v>545</v>
      </c>
      <c r="AE15" s="10" t="n">
        <v>481</v>
      </c>
      <c r="AF15" s="10" t="n">
        <v>642</v>
      </c>
      <c r="AG15" s="10" t="n">
        <v>593</v>
      </c>
      <c r="AH15" s="10" t="n">
        <v>465</v>
      </c>
      <c r="AI15" s="10" t="n">
        <v>506</v>
      </c>
      <c r="AJ15" s="10" t="n">
        <v>223</v>
      </c>
      <c r="AK15" s="10" t="n">
        <v>503</v>
      </c>
      <c r="AL15" s="10" t="n">
        <v>447</v>
      </c>
      <c r="AM15" s="10" t="n">
        <v>487</v>
      </c>
      <c r="AN15" s="10" t="n">
        <v>168</v>
      </c>
      <c r="AO15" s="10" t="n">
        <v>694</v>
      </c>
      <c r="AP15" s="10" t="n">
        <v>628</v>
      </c>
      <c r="AQ15" s="10" t="n">
        <v>706</v>
      </c>
      <c r="AR15" s="10" t="n">
        <v>357</v>
      </c>
      <c r="AS15" s="10" t="n">
        <v>651</v>
      </c>
      <c r="AT15" s="10" t="n">
        <v>746</v>
      </c>
      <c r="AU15" s="10" t="n">
        <v>732</v>
      </c>
      <c r="AV15" s="10" t="n">
        <v>0</v>
      </c>
      <c r="AW15" s="10" t="n">
        <v>210</v>
      </c>
    </row>
    <row r="16" customFormat="false" ht="21.95" hidden="false" customHeight="true" outlineLevel="0" collapsed="false">
      <c r="A16" s="9" t="s">
        <v>63</v>
      </c>
      <c r="B16" s="10" t="n">
        <v>222</v>
      </c>
      <c r="C16" s="10" t="n">
        <v>390</v>
      </c>
      <c r="D16" s="10" t="n">
        <v>545</v>
      </c>
      <c r="E16" s="10" t="n">
        <v>522</v>
      </c>
      <c r="F16" s="10" t="n">
        <v>668</v>
      </c>
      <c r="G16" s="10" t="n">
        <v>641</v>
      </c>
      <c r="H16" s="10" t="n">
        <v>174</v>
      </c>
      <c r="I16" s="10" t="n">
        <v>267</v>
      </c>
      <c r="J16" s="10" t="n">
        <v>12</v>
      </c>
      <c r="K16" s="10" t="n">
        <v>538</v>
      </c>
      <c r="L16" s="10" t="n">
        <v>497</v>
      </c>
      <c r="M16" s="10" t="n">
        <v>517</v>
      </c>
      <c r="N16" s="10" t="n">
        <v>0</v>
      </c>
      <c r="O16" s="10" t="n">
        <v>260</v>
      </c>
      <c r="P16" s="10" t="n">
        <v>172</v>
      </c>
      <c r="Q16" s="10" t="n">
        <v>289</v>
      </c>
      <c r="R16" s="10" t="n">
        <v>499</v>
      </c>
      <c r="S16" s="10" t="n">
        <v>184</v>
      </c>
      <c r="T16" s="10" t="n">
        <v>217</v>
      </c>
      <c r="U16" s="10" t="n">
        <v>130</v>
      </c>
      <c r="V16" s="10" t="n">
        <v>78</v>
      </c>
      <c r="W16" s="10" t="n">
        <v>102</v>
      </c>
      <c r="X16" s="10" t="n">
        <v>323</v>
      </c>
      <c r="Y16" s="10" t="n">
        <v>324</v>
      </c>
      <c r="Z16" s="10" t="n">
        <v>188</v>
      </c>
      <c r="AA16" s="10" t="n">
        <v>210</v>
      </c>
      <c r="AB16" s="10" t="n">
        <v>645</v>
      </c>
      <c r="AC16" s="10" t="n">
        <v>614</v>
      </c>
      <c r="AD16" s="10" t="n">
        <v>289</v>
      </c>
      <c r="AE16" s="10" t="n">
        <v>290</v>
      </c>
      <c r="AF16" s="10" t="n">
        <v>281</v>
      </c>
      <c r="AG16" s="10" t="n">
        <v>227</v>
      </c>
      <c r="AH16" s="10" t="n">
        <v>75</v>
      </c>
      <c r="AI16" s="10" t="n">
        <v>260</v>
      </c>
      <c r="AJ16" s="10" t="n">
        <v>5</v>
      </c>
      <c r="AK16" s="10" t="n">
        <v>34</v>
      </c>
      <c r="AL16" s="10" t="n">
        <v>396</v>
      </c>
      <c r="AM16" s="10" t="n">
        <v>282</v>
      </c>
      <c r="AN16" s="10" t="n">
        <v>52</v>
      </c>
      <c r="AO16" s="10" t="n">
        <v>490</v>
      </c>
      <c r="AP16" s="10" t="n">
        <v>338</v>
      </c>
      <c r="AQ16" s="10" t="n">
        <v>318</v>
      </c>
      <c r="AR16" s="10" t="n">
        <v>217</v>
      </c>
      <c r="AS16" s="10" t="n">
        <v>474</v>
      </c>
      <c r="AT16" s="10" t="n">
        <v>455</v>
      </c>
      <c r="AU16" s="10" t="n">
        <v>461</v>
      </c>
      <c r="AV16" s="9"/>
      <c r="AW16" s="10" t="n">
        <v>217</v>
      </c>
    </row>
    <row r="17" customFormat="false" ht="21.95" hidden="false" customHeight="true" outlineLevel="0" collapsed="false">
      <c r="A17" s="9" t="s">
        <v>64</v>
      </c>
      <c r="B17" s="10" t="n">
        <v>1</v>
      </c>
      <c r="C17" s="10" t="n">
        <v>293</v>
      </c>
      <c r="D17" s="10" t="n">
        <v>75</v>
      </c>
      <c r="E17" s="10" t="n">
        <v>432</v>
      </c>
      <c r="F17" s="10" t="n">
        <v>336</v>
      </c>
      <c r="G17" s="10" t="n">
        <v>249</v>
      </c>
      <c r="H17" s="10" t="n">
        <v>858</v>
      </c>
      <c r="I17" s="10" t="n">
        <v>603</v>
      </c>
      <c r="J17" s="10" t="n">
        <v>1339</v>
      </c>
      <c r="K17" s="10" t="n">
        <v>1136</v>
      </c>
      <c r="L17" s="10" t="n">
        <v>245</v>
      </c>
      <c r="M17" s="10" t="n">
        <v>76</v>
      </c>
      <c r="N17" s="10" t="n">
        <v>0</v>
      </c>
      <c r="O17" s="10" t="n">
        <v>168</v>
      </c>
      <c r="P17" s="10" t="n">
        <v>74</v>
      </c>
      <c r="Q17" s="10" t="n">
        <v>211</v>
      </c>
      <c r="R17" s="10" t="n">
        <v>264</v>
      </c>
      <c r="S17" s="10" t="n">
        <v>313</v>
      </c>
      <c r="T17" s="10" t="n">
        <v>770</v>
      </c>
      <c r="U17" s="10" t="n">
        <v>1435</v>
      </c>
      <c r="V17" s="10" t="n">
        <v>401</v>
      </c>
      <c r="W17" s="10" t="n">
        <v>365</v>
      </c>
      <c r="X17" s="10" t="n">
        <v>148</v>
      </c>
      <c r="Y17" s="10" t="n">
        <v>94</v>
      </c>
      <c r="Z17" s="10" t="n">
        <v>236</v>
      </c>
      <c r="AA17" s="10" t="n">
        <v>150</v>
      </c>
      <c r="AB17" s="10" t="n">
        <v>670</v>
      </c>
      <c r="AC17" s="10" t="n">
        <v>257</v>
      </c>
      <c r="AD17" s="10" t="n">
        <v>276</v>
      </c>
      <c r="AE17" s="10" t="n">
        <v>297</v>
      </c>
      <c r="AF17" s="10" t="n">
        <v>326</v>
      </c>
      <c r="AG17" s="10" t="n">
        <v>510</v>
      </c>
      <c r="AH17" s="10" t="n">
        <v>605</v>
      </c>
      <c r="AI17" s="10" t="n">
        <v>150</v>
      </c>
      <c r="AJ17" s="10" t="n">
        <v>71</v>
      </c>
      <c r="AK17" s="10" t="n">
        <v>660</v>
      </c>
      <c r="AL17" s="10" t="n">
        <v>297</v>
      </c>
      <c r="AM17" s="10" t="n">
        <v>268</v>
      </c>
      <c r="AN17" s="10" t="n">
        <v>1</v>
      </c>
      <c r="AO17" s="10" t="n">
        <v>248</v>
      </c>
      <c r="AP17" s="10" t="n">
        <v>696</v>
      </c>
      <c r="AQ17" s="10" t="n">
        <v>484</v>
      </c>
      <c r="AR17" s="10" t="n">
        <v>966</v>
      </c>
      <c r="AS17" s="10" t="n">
        <v>689</v>
      </c>
      <c r="AT17" s="10" t="n">
        <v>83</v>
      </c>
      <c r="AU17" s="10" t="n">
        <v>165</v>
      </c>
      <c r="AV17" s="10" t="n">
        <v>0</v>
      </c>
      <c r="AW17" s="10" t="n">
        <v>79</v>
      </c>
    </row>
    <row r="18" customFormat="false" ht="21.95" hidden="false" customHeight="true" outlineLevel="0" collapsed="false">
      <c r="A18" s="9" t="s">
        <v>65</v>
      </c>
      <c r="B18" s="10" t="n">
        <v>29</v>
      </c>
      <c r="C18" s="10" t="n">
        <v>35</v>
      </c>
      <c r="D18" s="10" t="n">
        <v>31</v>
      </c>
      <c r="E18" s="10" t="n">
        <v>17</v>
      </c>
      <c r="F18" s="10" t="n">
        <v>231</v>
      </c>
      <c r="G18" s="10" t="n">
        <v>115</v>
      </c>
      <c r="H18" s="10" t="n">
        <v>132</v>
      </c>
      <c r="I18" s="10" t="n">
        <v>53</v>
      </c>
      <c r="J18" s="10" t="n">
        <v>74</v>
      </c>
      <c r="K18" s="10" t="n">
        <v>65</v>
      </c>
      <c r="L18" s="10" t="n">
        <v>31</v>
      </c>
      <c r="M18" s="10" t="n">
        <v>26</v>
      </c>
      <c r="N18" s="10" t="n">
        <v>0</v>
      </c>
      <c r="O18" s="10" t="n">
        <v>7</v>
      </c>
      <c r="P18" s="10" t="n">
        <v>123</v>
      </c>
      <c r="Q18" s="10" t="n">
        <v>55</v>
      </c>
      <c r="R18" s="10" t="n">
        <v>124</v>
      </c>
      <c r="S18" s="10" t="n">
        <v>109</v>
      </c>
      <c r="T18" s="10" t="n">
        <v>18</v>
      </c>
      <c r="U18" s="10" t="n">
        <v>36</v>
      </c>
      <c r="V18" s="10" t="n">
        <v>14</v>
      </c>
      <c r="W18" s="10" t="n">
        <v>30</v>
      </c>
      <c r="X18" s="10" t="n">
        <v>41</v>
      </c>
      <c r="Y18" s="10" t="n">
        <v>25</v>
      </c>
      <c r="Z18" s="10" t="n">
        <v>42</v>
      </c>
      <c r="AA18" s="10" t="n">
        <v>37</v>
      </c>
      <c r="AB18" s="10" t="n">
        <v>17</v>
      </c>
      <c r="AC18" s="10" t="n">
        <v>20</v>
      </c>
      <c r="AD18" s="10" t="n">
        <v>70</v>
      </c>
      <c r="AE18" s="10" t="n">
        <v>15</v>
      </c>
      <c r="AF18" s="10" t="n">
        <v>49</v>
      </c>
      <c r="AG18" s="10" t="n">
        <v>25</v>
      </c>
      <c r="AH18" s="10" t="n">
        <v>25</v>
      </c>
      <c r="AI18" s="10" t="n">
        <v>17</v>
      </c>
      <c r="AJ18" s="10" t="n">
        <v>16</v>
      </c>
      <c r="AK18" s="10" t="n">
        <v>24</v>
      </c>
      <c r="AL18" s="10" t="n">
        <v>17</v>
      </c>
      <c r="AM18" s="10" t="n">
        <v>10</v>
      </c>
      <c r="AN18" s="10" t="n">
        <v>8</v>
      </c>
      <c r="AO18" s="10" t="n">
        <v>16</v>
      </c>
      <c r="AP18" s="10" t="n">
        <v>51</v>
      </c>
      <c r="AQ18" s="10" t="n">
        <v>48</v>
      </c>
      <c r="AR18" s="10" t="n">
        <v>12</v>
      </c>
      <c r="AS18" s="10" t="n">
        <v>22</v>
      </c>
      <c r="AT18" s="10" t="n">
        <v>6</v>
      </c>
      <c r="AU18" s="10" t="n">
        <v>16</v>
      </c>
      <c r="AV18" s="10" t="n">
        <v>0</v>
      </c>
      <c r="AW18" s="10" t="n">
        <v>7</v>
      </c>
    </row>
    <row r="19" customFormat="false" ht="21.95" hidden="false" customHeight="true" outlineLevel="0" collapsed="false">
      <c r="A19" s="7" t="s">
        <v>66</v>
      </c>
      <c r="B19" s="8" t="n">
        <v>496</v>
      </c>
      <c r="C19" s="8" t="n">
        <v>1304</v>
      </c>
      <c r="D19" s="8" t="n">
        <v>1495</v>
      </c>
      <c r="E19" s="8" t="n">
        <v>1802</v>
      </c>
      <c r="F19" s="8" t="n">
        <v>2023</v>
      </c>
      <c r="G19" s="8" t="n">
        <v>1998</v>
      </c>
      <c r="H19" s="8" t="n">
        <v>1805</v>
      </c>
      <c r="I19" s="8" t="n">
        <v>1613</v>
      </c>
      <c r="J19" s="8" t="n">
        <v>1934</v>
      </c>
      <c r="K19" s="8" t="n">
        <v>2382</v>
      </c>
      <c r="L19" s="8" t="n">
        <v>1290</v>
      </c>
      <c r="M19" s="8" t="n">
        <v>1191</v>
      </c>
      <c r="N19" s="8" t="n">
        <v>0</v>
      </c>
      <c r="O19" s="8" t="n">
        <v>834</v>
      </c>
      <c r="P19" s="8" t="n">
        <v>854</v>
      </c>
      <c r="Q19" s="8" t="n">
        <v>1147</v>
      </c>
      <c r="R19" s="8" t="n">
        <v>1777</v>
      </c>
      <c r="S19" s="8" t="n">
        <v>1468</v>
      </c>
      <c r="T19" s="8" t="n">
        <v>1640</v>
      </c>
      <c r="U19" s="8" t="n">
        <v>2430</v>
      </c>
      <c r="V19" s="8" t="n">
        <v>1069</v>
      </c>
      <c r="W19" s="8" t="n">
        <v>1061</v>
      </c>
      <c r="X19" s="8" t="n">
        <v>1128</v>
      </c>
      <c r="Y19" s="8" t="n">
        <v>887</v>
      </c>
      <c r="Z19" s="8" t="n">
        <v>1037</v>
      </c>
      <c r="AA19" s="8" t="n">
        <v>874</v>
      </c>
      <c r="AB19" s="8" t="n">
        <v>2209</v>
      </c>
      <c r="AC19" s="8" t="n">
        <v>1893</v>
      </c>
      <c r="AD19" s="8" t="n">
        <v>1180</v>
      </c>
      <c r="AE19" s="8" t="n">
        <v>1083</v>
      </c>
      <c r="AF19" s="8" t="n">
        <v>1298</v>
      </c>
      <c r="AG19" s="8" t="n">
        <v>1355</v>
      </c>
      <c r="AH19" s="8" t="n">
        <v>1170</v>
      </c>
      <c r="AI19" s="8" t="n">
        <v>933</v>
      </c>
      <c r="AJ19" s="8" t="n">
        <v>315</v>
      </c>
      <c r="AK19" s="8" t="n">
        <v>1221</v>
      </c>
      <c r="AL19" s="8" t="n">
        <v>1157</v>
      </c>
      <c r="AM19" s="8" t="n">
        <v>1047</v>
      </c>
      <c r="AN19" s="8" t="n">
        <v>229</v>
      </c>
      <c r="AO19" s="8" t="n">
        <v>1448</v>
      </c>
      <c r="AP19" s="8" t="n">
        <v>1713</v>
      </c>
      <c r="AQ19" s="8" t="n">
        <v>1556</v>
      </c>
      <c r="AR19" s="8" t="n">
        <v>1552</v>
      </c>
      <c r="AS19" s="8" t="n">
        <v>1836</v>
      </c>
      <c r="AT19" s="8" t="n">
        <v>1290</v>
      </c>
      <c r="AU19" s="8" t="n">
        <v>1374</v>
      </c>
      <c r="AV19" s="8" t="n">
        <v>0</v>
      </c>
      <c r="AW19" s="8" t="n">
        <v>513</v>
      </c>
      <c r="AX19" s="14"/>
    </row>
    <row r="20" customFormat="false" ht="21.95" hidden="false" customHeight="true" outlineLevel="0" collapsed="false">
      <c r="A20" s="9" t="s">
        <v>67</v>
      </c>
      <c r="B20" s="10" t="n">
        <v>180</v>
      </c>
      <c r="C20" s="10" t="n">
        <v>478</v>
      </c>
      <c r="D20" s="10" t="n">
        <v>750</v>
      </c>
      <c r="E20" s="10" t="n">
        <v>724</v>
      </c>
      <c r="F20" s="10" t="n">
        <v>658</v>
      </c>
      <c r="G20" s="10" t="n">
        <v>644</v>
      </c>
      <c r="H20" s="10" t="n">
        <v>433</v>
      </c>
      <c r="I20" s="10" t="n">
        <v>535</v>
      </c>
      <c r="J20" s="10" t="n">
        <v>443</v>
      </c>
      <c r="K20" s="10" t="n">
        <v>455</v>
      </c>
      <c r="L20" s="10" t="n">
        <v>414</v>
      </c>
      <c r="M20" s="10" t="n">
        <v>460</v>
      </c>
      <c r="N20" s="10" t="n">
        <v>0</v>
      </c>
      <c r="O20" s="10" t="n">
        <v>263</v>
      </c>
      <c r="P20" s="10" t="n">
        <v>322</v>
      </c>
      <c r="Q20" s="10" t="n">
        <v>381</v>
      </c>
      <c r="R20" s="10" t="n">
        <v>673</v>
      </c>
      <c r="S20" s="10" t="n">
        <v>626</v>
      </c>
      <c r="T20" s="10" t="n">
        <v>608</v>
      </c>
      <c r="U20" s="10" t="n">
        <v>728</v>
      </c>
      <c r="V20" s="10" t="n">
        <v>440</v>
      </c>
      <c r="W20" s="10" t="n">
        <v>470</v>
      </c>
      <c r="X20" s="10" t="n">
        <v>422</v>
      </c>
      <c r="Y20" s="10" t="n">
        <v>291</v>
      </c>
      <c r="Z20" s="10" t="n">
        <v>435</v>
      </c>
      <c r="AA20" s="10" t="n">
        <v>417</v>
      </c>
      <c r="AB20" s="10" t="n">
        <v>668</v>
      </c>
      <c r="AC20" s="10" t="n">
        <v>869</v>
      </c>
      <c r="AD20" s="10" t="n">
        <v>534</v>
      </c>
      <c r="AE20" s="10" t="n">
        <v>478</v>
      </c>
      <c r="AF20" s="10" t="n">
        <v>571</v>
      </c>
      <c r="AG20" s="10" t="n">
        <v>536</v>
      </c>
      <c r="AH20" s="10" t="n">
        <v>292</v>
      </c>
      <c r="AI20" s="10" t="n">
        <v>405</v>
      </c>
      <c r="AJ20" s="10" t="n">
        <v>181</v>
      </c>
      <c r="AK20" s="10" t="n">
        <v>440</v>
      </c>
      <c r="AL20" s="10" t="n">
        <v>347</v>
      </c>
      <c r="AM20" s="10" t="n">
        <v>367</v>
      </c>
      <c r="AN20" s="10" t="n">
        <v>146</v>
      </c>
      <c r="AO20" s="10" t="n">
        <v>565</v>
      </c>
      <c r="AP20" s="10" t="n">
        <v>516</v>
      </c>
      <c r="AQ20" s="10" t="n">
        <v>530</v>
      </c>
      <c r="AR20" s="10" t="n">
        <v>237</v>
      </c>
      <c r="AS20" s="10" t="n">
        <v>491</v>
      </c>
      <c r="AT20" s="10" t="n">
        <v>552</v>
      </c>
      <c r="AU20" s="10" t="n">
        <v>544</v>
      </c>
      <c r="AV20" s="10" t="n">
        <v>0</v>
      </c>
      <c r="AW20" s="10" t="n">
        <v>196</v>
      </c>
    </row>
    <row r="21" customFormat="false" ht="21.95" hidden="false" customHeight="true" outlineLevel="0" collapsed="false">
      <c r="A21" s="9" t="s">
        <v>68</v>
      </c>
      <c r="B21" s="10" t="n">
        <v>64</v>
      </c>
      <c r="C21" s="10" t="n">
        <v>124</v>
      </c>
      <c r="D21" s="10" t="n">
        <v>244</v>
      </c>
      <c r="E21" s="10" t="n">
        <v>105</v>
      </c>
      <c r="F21" s="10" t="n">
        <v>285</v>
      </c>
      <c r="G21" s="10" t="n">
        <v>200</v>
      </c>
      <c r="H21" s="10" t="n">
        <v>138</v>
      </c>
      <c r="I21" s="10" t="n">
        <v>106</v>
      </c>
      <c r="J21" s="10" t="n">
        <v>28</v>
      </c>
      <c r="K21" s="10" t="n">
        <v>129</v>
      </c>
      <c r="L21" s="10" t="n">
        <v>106</v>
      </c>
      <c r="M21" s="10" t="n">
        <v>53</v>
      </c>
      <c r="N21" s="10" t="n">
        <v>0</v>
      </c>
      <c r="O21" s="10" t="n">
        <v>35</v>
      </c>
      <c r="P21" s="10" t="n">
        <v>26</v>
      </c>
      <c r="Q21" s="10" t="n">
        <v>2</v>
      </c>
      <c r="R21" s="10" t="n">
        <v>278</v>
      </c>
      <c r="S21" s="10" t="n">
        <v>173</v>
      </c>
      <c r="T21" s="10" t="n">
        <v>113</v>
      </c>
      <c r="U21" s="10" t="n">
        <v>141</v>
      </c>
      <c r="V21" s="10" t="n">
        <v>94</v>
      </c>
      <c r="W21" s="10" t="n">
        <v>71</v>
      </c>
      <c r="X21" s="10" t="n">
        <v>96</v>
      </c>
      <c r="Y21" s="10" t="n">
        <v>82</v>
      </c>
      <c r="Z21" s="10" t="n">
        <v>91</v>
      </c>
      <c r="AA21" s="10" t="n">
        <v>45</v>
      </c>
      <c r="AB21" s="10" t="n">
        <v>85</v>
      </c>
      <c r="AC21" s="10" t="n">
        <v>46</v>
      </c>
      <c r="AD21" s="10" t="n">
        <v>37</v>
      </c>
      <c r="AE21" s="10" t="n">
        <v>4</v>
      </c>
      <c r="AF21" s="10" t="n">
        <v>143</v>
      </c>
      <c r="AG21" s="10" t="n">
        <v>61</v>
      </c>
      <c r="AH21" s="10" t="n">
        <v>112</v>
      </c>
      <c r="AI21" s="10" t="n">
        <v>72</v>
      </c>
      <c r="AJ21" s="10" t="n">
        <v>6</v>
      </c>
      <c r="AK21" s="10" t="n">
        <v>43</v>
      </c>
      <c r="AL21" s="10" t="n">
        <v>152</v>
      </c>
      <c r="AM21" s="10" t="n">
        <v>36</v>
      </c>
      <c r="AN21" s="10" t="n">
        <v>34</v>
      </c>
      <c r="AO21" s="10" t="n">
        <v>137</v>
      </c>
      <c r="AP21" s="10" t="n">
        <v>7</v>
      </c>
      <c r="AQ21" s="10" t="n">
        <v>60</v>
      </c>
      <c r="AR21" s="10" t="n">
        <v>40</v>
      </c>
      <c r="AS21" s="10" t="n">
        <v>72</v>
      </c>
      <c r="AT21" s="10" t="n">
        <v>139</v>
      </c>
      <c r="AU21" s="10" t="n">
        <v>134</v>
      </c>
      <c r="AV21" s="10" t="n">
        <v>0</v>
      </c>
      <c r="AW21" s="10" t="n">
        <v>17</v>
      </c>
    </row>
    <row r="22" customFormat="false" ht="21.95" hidden="false" customHeight="true" outlineLevel="0" collapsed="false">
      <c r="A22" s="9" t="s">
        <v>69</v>
      </c>
      <c r="B22" s="10" t="n">
        <v>162</v>
      </c>
      <c r="C22" s="10" t="n">
        <v>575</v>
      </c>
      <c r="D22" s="10" t="n">
        <v>385</v>
      </c>
      <c r="E22" s="10" t="n">
        <v>701</v>
      </c>
      <c r="F22" s="10" t="n">
        <v>781</v>
      </c>
      <c r="G22" s="10" t="n">
        <v>673</v>
      </c>
      <c r="H22" s="10" t="n">
        <v>866</v>
      </c>
      <c r="I22" s="10" t="n">
        <v>773</v>
      </c>
      <c r="J22" s="10" t="n">
        <v>1399</v>
      </c>
      <c r="K22" s="10" t="n">
        <v>1381</v>
      </c>
      <c r="L22" s="10" t="n">
        <v>630</v>
      </c>
      <c r="M22" s="10" t="n">
        <v>477</v>
      </c>
      <c r="N22" s="10" t="n">
        <v>0</v>
      </c>
      <c r="O22" s="10" t="n">
        <v>388</v>
      </c>
      <c r="P22" s="10" t="n">
        <v>376</v>
      </c>
      <c r="Q22" s="10" t="n">
        <v>502</v>
      </c>
      <c r="R22" s="10" t="n">
        <v>533</v>
      </c>
      <c r="S22" s="10" t="n">
        <v>626</v>
      </c>
      <c r="T22" s="10" t="n">
        <v>1018</v>
      </c>
      <c r="U22" s="10" t="n">
        <v>1420</v>
      </c>
      <c r="V22" s="10" t="n">
        <v>372</v>
      </c>
      <c r="W22" s="10" t="n">
        <v>353</v>
      </c>
      <c r="X22" s="10" t="n">
        <v>350</v>
      </c>
      <c r="Y22" s="10" t="n">
        <v>295</v>
      </c>
      <c r="Z22" s="10" t="n">
        <v>346</v>
      </c>
      <c r="AA22" s="10" t="n">
        <v>379</v>
      </c>
      <c r="AB22" s="10" t="n">
        <v>1223</v>
      </c>
      <c r="AC22" s="10" t="n">
        <v>788</v>
      </c>
      <c r="AD22" s="10" t="n">
        <v>695</v>
      </c>
      <c r="AE22" s="10" t="n">
        <v>625</v>
      </c>
      <c r="AF22" s="10" t="n">
        <v>477</v>
      </c>
      <c r="AG22" s="10" t="n">
        <v>681</v>
      </c>
      <c r="AH22" s="10" t="n">
        <v>591</v>
      </c>
      <c r="AI22" s="10" t="n">
        <v>346</v>
      </c>
      <c r="AJ22" s="10" t="n">
        <v>86</v>
      </c>
      <c r="AK22" s="10" t="n">
        <v>664</v>
      </c>
      <c r="AL22" s="10" t="n">
        <v>765</v>
      </c>
      <c r="AM22" s="10" t="n">
        <v>453</v>
      </c>
      <c r="AN22" s="10" t="n">
        <v>45</v>
      </c>
      <c r="AO22" s="10" t="n">
        <v>600</v>
      </c>
      <c r="AP22" s="10" t="n">
        <v>1029</v>
      </c>
      <c r="AQ22" s="10" t="n">
        <v>761</v>
      </c>
      <c r="AR22" s="10" t="n">
        <v>1131</v>
      </c>
      <c r="AS22" s="10" t="n">
        <v>1069</v>
      </c>
      <c r="AT22" s="10" t="n">
        <v>340</v>
      </c>
      <c r="AU22" s="10" t="n">
        <v>435</v>
      </c>
      <c r="AV22" s="10" t="n">
        <v>0</v>
      </c>
      <c r="AW22" s="10" t="n">
        <v>278</v>
      </c>
    </row>
    <row r="23" customFormat="false" ht="21.95" hidden="false" customHeight="true" outlineLevel="0" collapsed="false">
      <c r="A23" s="7" t="s">
        <v>70</v>
      </c>
      <c r="B23" s="8" t="n">
        <v>406</v>
      </c>
      <c r="C23" s="8" t="n">
        <v>1177</v>
      </c>
      <c r="D23" s="8" t="n">
        <v>1379</v>
      </c>
      <c r="E23" s="8" t="n">
        <v>1530</v>
      </c>
      <c r="F23" s="8" t="n">
        <v>1726</v>
      </c>
      <c r="G23" s="8" t="n">
        <v>1517</v>
      </c>
      <c r="H23" s="8" t="n">
        <v>1437</v>
      </c>
      <c r="I23" s="8" t="n">
        <v>1414</v>
      </c>
      <c r="J23" s="8" t="n">
        <v>1870</v>
      </c>
      <c r="K23" s="8" t="n">
        <v>1965</v>
      </c>
      <c r="L23" s="8" t="n">
        <v>1150</v>
      </c>
      <c r="M23" s="8" t="n">
        <v>990</v>
      </c>
      <c r="N23" s="8" t="n">
        <v>0</v>
      </c>
      <c r="O23" s="8" t="n">
        <v>686</v>
      </c>
      <c r="P23" s="8" t="n">
        <v>724</v>
      </c>
      <c r="Q23" s="8" t="n">
        <v>885</v>
      </c>
      <c r="R23" s="8" t="n">
        <v>1484</v>
      </c>
      <c r="S23" s="8" t="n">
        <v>1425</v>
      </c>
      <c r="T23" s="8" t="n">
        <v>1739</v>
      </c>
      <c r="U23" s="8" t="n">
        <v>2289</v>
      </c>
      <c r="V23" s="8" t="n">
        <v>906</v>
      </c>
      <c r="W23" s="8" t="n">
        <v>894</v>
      </c>
      <c r="X23" s="8" t="n">
        <v>868</v>
      </c>
      <c r="Y23" s="8" t="n">
        <v>668</v>
      </c>
      <c r="Z23" s="8" t="n">
        <v>872</v>
      </c>
      <c r="AA23" s="8" t="n">
        <v>841</v>
      </c>
      <c r="AB23" s="8" t="n">
        <v>1976</v>
      </c>
      <c r="AC23" s="8" t="n">
        <v>1703</v>
      </c>
      <c r="AD23" s="8" t="n">
        <v>1266</v>
      </c>
      <c r="AE23" s="8" t="n">
        <v>1107</v>
      </c>
      <c r="AF23" s="8" t="n">
        <v>1191</v>
      </c>
      <c r="AG23" s="8" t="n">
        <v>1278</v>
      </c>
      <c r="AH23" s="8" t="n">
        <v>995</v>
      </c>
      <c r="AI23" s="8" t="n">
        <v>823</v>
      </c>
      <c r="AJ23" s="8" t="n">
        <v>273</v>
      </c>
      <c r="AK23" s="8" t="n">
        <v>1147</v>
      </c>
      <c r="AL23" s="8" t="n">
        <v>1264</v>
      </c>
      <c r="AM23" s="8" t="n">
        <v>856</v>
      </c>
      <c r="AN23" s="8" t="n">
        <v>225</v>
      </c>
      <c r="AO23" s="8" t="n">
        <v>1302</v>
      </c>
      <c r="AP23" s="8" t="n">
        <v>1552</v>
      </c>
      <c r="AQ23" s="8" t="n">
        <v>1351</v>
      </c>
      <c r="AR23" s="8" t="n">
        <v>1408</v>
      </c>
      <c r="AS23" s="8" t="n">
        <v>1632</v>
      </c>
      <c r="AT23" s="8" t="n">
        <v>1031</v>
      </c>
      <c r="AU23" s="8" t="n">
        <v>1113</v>
      </c>
      <c r="AV23" s="8" t="n">
        <v>0</v>
      </c>
      <c r="AW23" s="8" t="n">
        <v>491</v>
      </c>
    </row>
    <row r="24" customFormat="false" ht="21.95" hidden="false" customHeight="true" outlineLevel="0" collapsed="false">
      <c r="A24" s="9" t="s">
        <v>71</v>
      </c>
      <c r="B24" s="10" t="n">
        <v>121</v>
      </c>
      <c r="C24" s="10" t="n">
        <v>224</v>
      </c>
      <c r="D24" s="10" t="n">
        <v>262</v>
      </c>
      <c r="E24" s="10" t="n">
        <v>306</v>
      </c>
      <c r="F24" s="10" t="n">
        <v>476</v>
      </c>
      <c r="G24" s="10" t="n">
        <v>518</v>
      </c>
      <c r="H24" s="10" t="n">
        <v>221</v>
      </c>
      <c r="I24" s="10" t="n">
        <v>412</v>
      </c>
      <c r="J24" s="10" t="n">
        <v>311</v>
      </c>
      <c r="K24" s="10" t="n">
        <v>256</v>
      </c>
      <c r="L24" s="10" t="n">
        <v>337</v>
      </c>
      <c r="M24" s="10" t="n">
        <v>255</v>
      </c>
      <c r="N24" s="10" t="n">
        <v>0</v>
      </c>
      <c r="O24" s="10" t="n">
        <v>249</v>
      </c>
      <c r="P24" s="10" t="n">
        <v>186</v>
      </c>
      <c r="Q24" s="10" t="n">
        <v>297</v>
      </c>
      <c r="R24" s="10" t="n">
        <v>379</v>
      </c>
      <c r="S24" s="10" t="n">
        <v>289</v>
      </c>
      <c r="T24" s="10" t="n">
        <v>512</v>
      </c>
      <c r="U24" s="10" t="n">
        <v>381</v>
      </c>
      <c r="V24" s="10" t="n">
        <v>207</v>
      </c>
      <c r="W24" s="10" t="n">
        <v>134</v>
      </c>
      <c r="X24" s="10" t="n">
        <v>95</v>
      </c>
      <c r="Y24" s="10" t="n">
        <v>186</v>
      </c>
      <c r="Z24" s="10" t="n">
        <v>72</v>
      </c>
      <c r="AA24" s="10" t="n">
        <v>140</v>
      </c>
      <c r="AB24" s="10" t="n">
        <v>298</v>
      </c>
      <c r="AC24" s="10" t="n">
        <v>219</v>
      </c>
      <c r="AD24" s="10" t="n">
        <v>77</v>
      </c>
      <c r="AE24" s="10" t="n">
        <v>62</v>
      </c>
      <c r="AF24" s="10" t="n">
        <v>205</v>
      </c>
      <c r="AG24" s="10" t="n">
        <v>114</v>
      </c>
      <c r="AH24" s="10" t="n">
        <v>207</v>
      </c>
      <c r="AI24" s="10" t="n">
        <v>91</v>
      </c>
      <c r="AJ24" s="10" t="n">
        <v>5</v>
      </c>
      <c r="AK24" s="10" t="n">
        <v>22</v>
      </c>
      <c r="AL24" s="10" t="n">
        <v>177</v>
      </c>
      <c r="AM24" s="10" t="n">
        <v>78</v>
      </c>
      <c r="AN24" s="10" t="n">
        <v>85</v>
      </c>
      <c r="AO24" s="10" t="n">
        <v>169</v>
      </c>
      <c r="AP24" s="10" t="n">
        <v>95</v>
      </c>
      <c r="AQ24" s="10" t="n">
        <v>131</v>
      </c>
      <c r="AR24" s="10" t="n">
        <v>140</v>
      </c>
      <c r="AS24" s="10" t="n">
        <v>179</v>
      </c>
      <c r="AT24" s="10" t="n">
        <v>332</v>
      </c>
      <c r="AU24" s="10" t="n">
        <v>249</v>
      </c>
      <c r="AV24" s="10" t="n">
        <v>0</v>
      </c>
      <c r="AW24" s="10" t="n">
        <v>128</v>
      </c>
    </row>
    <row r="25" customFormat="false" ht="21.9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p_extra</cp:lastModifiedBy>
  <dcterms:modified xsi:type="dcterms:W3CDTF">2011-05-07T00:10:30Z</dcterms:modified>
  <cp:revision>0</cp:revision>
  <dc:subject/>
  <dc:title/>
</cp:coreProperties>
</file>