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on center consolidated re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SADGURU NETRA CHIKITSALAYA</t>
  </si>
  <si>
    <t xml:space="preserve">                                                      Vision Center Consolidated Report</t>
  </si>
  <si>
    <t xml:space="preserve">                                                         ALL Vision Center</t>
  </si>
  <si>
    <t xml:space="preserve">    Report Date  :  01/04/2010       To :      31/03/2011    </t>
  </si>
  <si>
    <t xml:space="preserve">PARTICULAR                              </t>
  </si>
  <si>
    <t xml:space="preserve">AJAYGARH</t>
  </si>
  <si>
    <t xml:space="preserve">AMARPATAN </t>
  </si>
  <si>
    <t xml:space="preserve">DEVENDRANAGAR </t>
  </si>
  <si>
    <t xml:space="preserve">JAITWARA </t>
  </si>
  <si>
    <t xml:space="preserve">LAUNDI </t>
  </si>
  <si>
    <t xml:space="preserve">MAIHAR </t>
  </si>
  <si>
    <t xml:space="preserve">NAGOD </t>
  </si>
  <si>
    <t xml:space="preserve">RAMPUR BAGHELAN </t>
  </si>
  <si>
    <t xml:space="preserve">SEMARIYA </t>
  </si>
  <si>
    <t xml:space="preserve">SIRMOUR </t>
  </si>
  <si>
    <t xml:space="preserve">TYOTHAR </t>
  </si>
  <si>
    <t xml:space="preserve">UCHEHARA </t>
  </si>
  <si>
    <t xml:space="preserve">ATARRA </t>
  </si>
  <si>
    <t xml:space="preserve">BABERU</t>
  </si>
  <si>
    <t xml:space="preserve">BINDKI</t>
  </si>
  <si>
    <t xml:space="preserve">BISANDA</t>
  </si>
  <si>
    <t xml:space="preserve">KARWI</t>
  </si>
  <si>
    <t xml:space="preserve">MANIKPUR</t>
  </si>
  <si>
    <t xml:space="preserve">MAU</t>
  </si>
  <si>
    <t xml:space="preserve">NARAINI</t>
  </si>
  <si>
    <t xml:space="preserve">RAJAPUR</t>
  </si>
  <si>
    <t xml:space="preserve">SANKARGARH</t>
  </si>
  <si>
    <t xml:space="preserve">TINDWARI</t>
  </si>
  <si>
    <t xml:space="preserve">VCAMOULI</t>
  </si>
  <si>
    <t xml:space="preserve">TOTAL</t>
  </si>
  <si>
    <t xml:space="preserve">CAMP OPD</t>
  </si>
  <si>
    <t xml:space="preserve">PAID(OPD)</t>
  </si>
  <si>
    <t xml:space="preserve">FREE(OPD)</t>
  </si>
  <si>
    <t xml:space="preserve">VC FOLLOW_UP</t>
  </si>
  <si>
    <t xml:space="preserve">CAMP FOLLOW_UP</t>
  </si>
  <si>
    <t xml:space="preserve">HOSPITAL FOLLOW_UP</t>
  </si>
  <si>
    <t xml:space="preserve">TOTAL SCREENED PEOPLE</t>
  </si>
  <si>
    <t xml:space="preserve">REFRACTIVE ERROR</t>
  </si>
  <si>
    <t xml:space="preserve">TREATMENT PROVIDED</t>
  </si>
  <si>
    <t xml:space="preserve">SPE.PRESCRIPTION(DIRECT)</t>
  </si>
  <si>
    <t xml:space="preserve">SPE.PRESCRIPTION (VC F)</t>
  </si>
  <si>
    <t xml:space="preserve">SPE.PRESCRIPTION(C F)</t>
  </si>
  <si>
    <t xml:space="preserve">SPE.PRESCRIPTION(H F)</t>
  </si>
  <si>
    <t xml:space="preserve">TOTAL SPE.PRESCRIPTION</t>
  </si>
  <si>
    <t xml:space="preserve">SPEC.DISP.(DIRECT_PAID)</t>
  </si>
  <si>
    <t xml:space="preserve">SPEC.DISP.(VC FOLLOW_UP)</t>
  </si>
  <si>
    <t xml:space="preserve">SPEC.DISP.(CAMP FOLLOW_UP)</t>
  </si>
  <si>
    <t xml:space="preserve">SPEC.DISP.(HOSPITAL FOLLOW_UP)</t>
  </si>
  <si>
    <t xml:space="preserve">TOTAL SPECTACLE DISPENCED</t>
  </si>
  <si>
    <t xml:space="preserve">PT. REFER TO S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color rgb="FFFF0000"/>
      <name val="Times New Roman"/>
      <family val="1"/>
    </font>
    <font>
      <b val="true"/>
      <outline val="true"/>
      <shadow val="true"/>
      <sz val="10"/>
      <color rgb="FFFF0000"/>
      <name val="Calibri"/>
      <family val="2"/>
    </font>
    <font>
      <b val="true"/>
      <outline val="true"/>
      <shadow val="true"/>
      <sz val="10"/>
      <name val="Calibri"/>
      <family val="2"/>
    </font>
    <font>
      <sz val="10"/>
      <color rgb="FFFF0000"/>
      <name val="Arial"/>
      <family val="2"/>
    </font>
    <font>
      <b val="true"/>
      <outline val="true"/>
      <shadow val="true"/>
      <sz val="10"/>
      <name val="Times New Roman"/>
      <family val="1"/>
    </font>
    <font>
      <b val="true"/>
      <outline val="true"/>
      <shadow val="true"/>
      <sz val="10"/>
      <color rgb="FF0080C0"/>
      <name val="Times New Roman"/>
      <family val="1"/>
    </font>
    <font>
      <b val="true"/>
      <outline val="true"/>
      <shadow val="true"/>
      <sz val="10"/>
      <color rgb="FF0080C0"/>
      <name val="Calibri"/>
      <family val="2"/>
    </font>
    <font>
      <sz val="10"/>
      <color rgb="FF008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28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9" min="19" style="0" width="8.14"/>
    <col collapsed="false" customWidth="true" hidden="false" outlineLevel="0" max="22" min="22" style="0" width="10.41"/>
    <col collapsed="false" customWidth="true" hidden="false" outlineLevel="0" max="23" min="23" style="0" width="15.28"/>
    <col collapsed="false" customWidth="true" hidden="false" outlineLevel="0" max="24" min="24" style="0" width="10.28"/>
    <col collapsed="false" customWidth="true" hidden="false" outlineLevel="0" max="25" min="25" style="0" width="9.99"/>
    <col collapsed="false" customWidth="true" hidden="false" outlineLevel="0" max="26" min="26" style="0" width="12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B4" s="2" t="s">
        <v>3</v>
      </c>
      <c r="C4" s="2"/>
      <c r="D4" s="2"/>
      <c r="E4" s="2"/>
      <c r="F4" s="2"/>
      <c r="G4" s="2"/>
      <c r="H4" s="1"/>
      <c r="I4" s="1"/>
      <c r="J4" s="1"/>
    </row>
    <row r="5" customFormat="false" ht="21.7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 t="s">
        <v>26</v>
      </c>
      <c r="X5" s="3" t="s">
        <v>27</v>
      </c>
      <c r="Y5" s="4" t="s">
        <v>28</v>
      </c>
      <c r="Z5" s="3" t="s">
        <v>29</v>
      </c>
    </row>
    <row r="6" s="8" customFormat="true" ht="20.1" hidden="false" customHeight="true" outlineLevel="0" collapsed="false">
      <c r="A6" s="5" t="s">
        <v>30</v>
      </c>
      <c r="B6" s="6" t="n">
        <v>1112</v>
      </c>
      <c r="C6" s="6" t="n">
        <v>1204</v>
      </c>
      <c r="D6" s="6" t="n">
        <v>579</v>
      </c>
      <c r="E6" s="6" t="n">
        <v>2324</v>
      </c>
      <c r="F6" s="6" t="n">
        <v>1520</v>
      </c>
      <c r="G6" s="6" t="n">
        <v>1985</v>
      </c>
      <c r="H6" s="6" t="n">
        <v>1914</v>
      </c>
      <c r="I6" s="6" t="n">
        <v>1119</v>
      </c>
      <c r="J6" s="6" t="n">
        <v>1277</v>
      </c>
      <c r="K6" s="6" t="n">
        <v>1394</v>
      </c>
      <c r="L6" s="6" t="n">
        <v>1303</v>
      </c>
      <c r="M6" s="6" t="n">
        <v>1517</v>
      </c>
      <c r="N6" s="6" t="n">
        <v>1375</v>
      </c>
      <c r="O6" s="6" t="n">
        <v>1959</v>
      </c>
      <c r="P6" s="6" t="n">
        <v>2818</v>
      </c>
      <c r="Q6" s="6" t="n">
        <v>1126</v>
      </c>
      <c r="R6" s="6" t="n">
        <v>1053</v>
      </c>
      <c r="S6" s="6" t="n">
        <v>1169</v>
      </c>
      <c r="T6" s="6" t="n">
        <v>1150</v>
      </c>
      <c r="U6" s="6" t="n">
        <v>1305</v>
      </c>
      <c r="V6" s="6" t="n">
        <v>838</v>
      </c>
      <c r="W6" s="6" t="n">
        <v>1294</v>
      </c>
      <c r="X6" s="6" t="n">
        <v>1021</v>
      </c>
      <c r="Y6" s="7" t="n">
        <v>721</v>
      </c>
      <c r="Z6" s="6" t="n">
        <f aca="false">SUM(B6:Y6)</f>
        <v>33077</v>
      </c>
    </row>
    <row r="7" customFormat="false" ht="20.1" hidden="false" customHeight="true" outlineLevel="0" collapsed="false">
      <c r="A7" s="9" t="s">
        <v>31</v>
      </c>
      <c r="B7" s="10" t="n">
        <v>1483</v>
      </c>
      <c r="C7" s="10" t="n">
        <v>2986</v>
      </c>
      <c r="D7" s="10" t="n">
        <v>1077</v>
      </c>
      <c r="E7" s="10" t="n">
        <v>1527</v>
      </c>
      <c r="F7" s="10" t="n">
        <v>1091</v>
      </c>
      <c r="G7" s="10" t="n">
        <v>1363</v>
      </c>
      <c r="H7" s="10" t="n">
        <v>2209</v>
      </c>
      <c r="I7" s="10" t="n">
        <v>798</v>
      </c>
      <c r="J7" s="10" t="n">
        <v>1038</v>
      </c>
      <c r="K7" s="10" t="n">
        <v>1588</v>
      </c>
      <c r="L7" s="10" t="n">
        <v>1054</v>
      </c>
      <c r="M7" s="10" t="n">
        <v>1744</v>
      </c>
      <c r="N7" s="10" t="n">
        <v>2724</v>
      </c>
      <c r="O7" s="10" t="n">
        <v>1901</v>
      </c>
      <c r="P7" s="10" t="n">
        <v>1713</v>
      </c>
      <c r="Q7" s="10" t="n">
        <v>1622</v>
      </c>
      <c r="R7" s="10" t="n">
        <v>2115</v>
      </c>
      <c r="S7" s="10" t="n">
        <v>1555</v>
      </c>
      <c r="T7" s="10" t="n">
        <v>1178</v>
      </c>
      <c r="U7" s="10" t="n">
        <v>902</v>
      </c>
      <c r="V7" s="10" t="n">
        <v>1140</v>
      </c>
      <c r="W7" s="10" t="n">
        <v>1243</v>
      </c>
      <c r="X7" s="10" t="n">
        <v>1278</v>
      </c>
      <c r="Y7" s="7" t="n">
        <v>405</v>
      </c>
      <c r="Z7" s="10" t="n">
        <f aca="false">SUM(B7:Y7)</f>
        <v>35734</v>
      </c>
    </row>
    <row r="8" customFormat="false" ht="20.1" hidden="false" customHeight="true" outlineLevel="0" collapsed="false">
      <c r="A8" s="9" t="s">
        <v>32</v>
      </c>
      <c r="B8" s="10" t="n">
        <v>83</v>
      </c>
      <c r="C8" s="10" t="n">
        <v>178</v>
      </c>
      <c r="D8" s="10" t="n">
        <v>53</v>
      </c>
      <c r="E8" s="10" t="n">
        <v>68</v>
      </c>
      <c r="F8" s="10" t="n">
        <v>150</v>
      </c>
      <c r="G8" s="10" t="n">
        <v>110</v>
      </c>
      <c r="H8" s="10" t="n">
        <v>117</v>
      </c>
      <c r="I8" s="10" t="n">
        <v>63</v>
      </c>
      <c r="J8" s="10" t="n">
        <v>77</v>
      </c>
      <c r="K8" s="10" t="n">
        <v>42</v>
      </c>
      <c r="L8" s="10" t="n">
        <v>88</v>
      </c>
      <c r="M8" s="10" t="n">
        <v>427</v>
      </c>
      <c r="N8" s="10" t="n">
        <v>198</v>
      </c>
      <c r="O8" s="10" t="n">
        <v>172</v>
      </c>
      <c r="P8" s="10" t="n">
        <v>89</v>
      </c>
      <c r="Q8" s="10" t="n">
        <v>110</v>
      </c>
      <c r="R8" s="10" t="n">
        <v>120</v>
      </c>
      <c r="S8" s="10" t="n">
        <v>84</v>
      </c>
      <c r="T8" s="10" t="n">
        <v>50</v>
      </c>
      <c r="U8" s="10" t="n">
        <v>65</v>
      </c>
      <c r="V8" s="10" t="n">
        <v>234</v>
      </c>
      <c r="W8" s="10" t="n">
        <v>0</v>
      </c>
      <c r="X8" s="10" t="n">
        <v>98</v>
      </c>
      <c r="Y8" s="7" t="n">
        <v>143</v>
      </c>
      <c r="Z8" s="10" t="n">
        <f aca="false">SUM(B8:Y8)</f>
        <v>2819</v>
      </c>
    </row>
    <row r="9" customFormat="false" ht="20.1" hidden="false" customHeight="true" outlineLevel="0" collapsed="false">
      <c r="A9" s="9" t="s">
        <v>33</v>
      </c>
      <c r="B9" s="10" t="n">
        <v>475</v>
      </c>
      <c r="C9" s="10" t="n">
        <v>406</v>
      </c>
      <c r="D9" s="10" t="n">
        <v>278</v>
      </c>
      <c r="E9" s="10" t="n">
        <v>132</v>
      </c>
      <c r="F9" s="10" t="n">
        <v>296</v>
      </c>
      <c r="G9" s="10" t="n">
        <v>161</v>
      </c>
      <c r="H9" s="10" t="n">
        <v>550</v>
      </c>
      <c r="I9" s="10" t="n">
        <v>336</v>
      </c>
      <c r="J9" s="10" t="n">
        <v>281</v>
      </c>
      <c r="K9" s="10" t="n">
        <v>522</v>
      </c>
      <c r="L9" s="10" t="n">
        <v>426</v>
      </c>
      <c r="M9" s="10" t="n">
        <v>626</v>
      </c>
      <c r="N9" s="10" t="n">
        <v>529</v>
      </c>
      <c r="O9" s="10" t="n">
        <v>285</v>
      </c>
      <c r="P9" s="10" t="n">
        <v>424</v>
      </c>
      <c r="Q9" s="10" t="n">
        <v>615</v>
      </c>
      <c r="R9" s="10" t="n">
        <v>298</v>
      </c>
      <c r="S9" s="10" t="n">
        <v>435</v>
      </c>
      <c r="T9" s="10" t="n">
        <v>464</v>
      </c>
      <c r="U9" s="10" t="n">
        <v>299</v>
      </c>
      <c r="V9" s="10" t="n">
        <v>281</v>
      </c>
      <c r="W9" s="10" t="n">
        <v>106</v>
      </c>
      <c r="X9" s="10" t="n">
        <v>354</v>
      </c>
      <c r="Y9" s="7" t="n">
        <v>192</v>
      </c>
      <c r="Z9" s="10" t="n">
        <f aca="false">SUM(B9:Y9)</f>
        <v>8771</v>
      </c>
    </row>
    <row r="10" customFormat="false" ht="20.1" hidden="false" customHeight="true" outlineLevel="0" collapsed="false">
      <c r="A10" s="9" t="s">
        <v>34</v>
      </c>
      <c r="B10" s="10" t="n">
        <v>280</v>
      </c>
      <c r="C10" s="10" t="n">
        <v>589</v>
      </c>
      <c r="D10" s="10" t="n">
        <v>188</v>
      </c>
      <c r="E10" s="10" t="n">
        <v>1441</v>
      </c>
      <c r="F10" s="10" t="n">
        <v>217</v>
      </c>
      <c r="G10" s="10" t="n">
        <v>468</v>
      </c>
      <c r="H10" s="10" t="n">
        <v>393</v>
      </c>
      <c r="I10" s="10" t="n">
        <v>158</v>
      </c>
      <c r="J10" s="10" t="n">
        <v>291</v>
      </c>
      <c r="K10" s="10" t="n">
        <v>262</v>
      </c>
      <c r="L10" s="10" t="n">
        <v>715</v>
      </c>
      <c r="M10" s="10" t="n">
        <v>173</v>
      </c>
      <c r="N10" s="10" t="n">
        <v>408</v>
      </c>
      <c r="O10" s="10" t="n">
        <v>701</v>
      </c>
      <c r="P10" s="10" t="n">
        <v>1396</v>
      </c>
      <c r="Q10" s="10" t="n">
        <v>84</v>
      </c>
      <c r="R10" s="10" t="n">
        <v>491</v>
      </c>
      <c r="S10" s="10" t="n">
        <v>105</v>
      </c>
      <c r="T10" s="10" t="n">
        <v>165</v>
      </c>
      <c r="U10" s="10" t="n">
        <v>299</v>
      </c>
      <c r="V10" s="10" t="n">
        <v>548</v>
      </c>
      <c r="W10" s="10" t="n">
        <v>630</v>
      </c>
      <c r="X10" s="10" t="n">
        <v>507</v>
      </c>
      <c r="Y10" s="7" t="n">
        <v>130</v>
      </c>
      <c r="Z10" s="10" t="n">
        <f aca="false">SUM(B10:Y10)</f>
        <v>10639</v>
      </c>
    </row>
    <row r="11" customFormat="false" ht="20.1" hidden="false" customHeight="true" outlineLevel="0" collapsed="false">
      <c r="A11" s="9" t="s">
        <v>35</v>
      </c>
      <c r="B11" s="10" t="n">
        <v>59</v>
      </c>
      <c r="C11" s="10" t="n">
        <v>42</v>
      </c>
      <c r="D11" s="10" t="n">
        <v>9</v>
      </c>
      <c r="E11" s="10" t="n">
        <v>32</v>
      </c>
      <c r="F11" s="10" t="n">
        <v>88</v>
      </c>
      <c r="G11" s="10" t="n">
        <v>43</v>
      </c>
      <c r="H11" s="10" t="n">
        <v>32</v>
      </c>
      <c r="I11" s="10" t="n">
        <v>22</v>
      </c>
      <c r="J11" s="10" t="n">
        <v>11</v>
      </c>
      <c r="K11" s="10" t="n">
        <v>20</v>
      </c>
      <c r="L11" s="10" t="n">
        <v>23</v>
      </c>
      <c r="M11" s="10" t="n">
        <v>70</v>
      </c>
      <c r="N11" s="10" t="n">
        <v>171</v>
      </c>
      <c r="O11" s="10" t="n">
        <v>83</v>
      </c>
      <c r="P11" s="10" t="n">
        <v>64</v>
      </c>
      <c r="Q11" s="10" t="n">
        <v>31</v>
      </c>
      <c r="R11" s="10" t="n">
        <v>185</v>
      </c>
      <c r="S11" s="10" t="n">
        <v>49</v>
      </c>
      <c r="T11" s="10" t="n">
        <v>67</v>
      </c>
      <c r="U11" s="10" t="n">
        <v>46</v>
      </c>
      <c r="V11" s="10" t="n">
        <v>61</v>
      </c>
      <c r="W11" s="10" t="n">
        <v>42</v>
      </c>
      <c r="X11" s="10" t="n">
        <v>56</v>
      </c>
      <c r="Y11" s="7" t="n">
        <v>15</v>
      </c>
      <c r="Z11" s="10" t="n">
        <f aca="false">SUM(B11:Y11)</f>
        <v>1321</v>
      </c>
    </row>
    <row r="12" s="8" customFormat="true" ht="20.1" hidden="false" customHeight="true" outlineLevel="0" collapsed="false">
      <c r="A12" s="11" t="s">
        <v>36</v>
      </c>
      <c r="B12" s="12" t="n">
        <f aca="false">SUM(B6:B11)</f>
        <v>3492</v>
      </c>
      <c r="C12" s="12" t="n">
        <f aca="false">SUM(C6:C11)</f>
        <v>5405</v>
      </c>
      <c r="D12" s="12" t="n">
        <f aca="false">SUM(D6:D11)</f>
        <v>2184</v>
      </c>
      <c r="E12" s="12" t="n">
        <f aca="false">SUM(E6:E11)</f>
        <v>5524</v>
      </c>
      <c r="F12" s="12" t="n">
        <f aca="false">SUM(F6:F11)</f>
        <v>3362</v>
      </c>
      <c r="G12" s="12" t="n">
        <f aca="false">SUM(G6:G11)</f>
        <v>4130</v>
      </c>
      <c r="H12" s="12" t="n">
        <f aca="false">SUM(H6:H11)</f>
        <v>5215</v>
      </c>
      <c r="I12" s="12" t="n">
        <f aca="false">SUM(I6:I11)</f>
        <v>2496</v>
      </c>
      <c r="J12" s="12" t="n">
        <f aca="false">SUM(J6:J11)</f>
        <v>2975</v>
      </c>
      <c r="K12" s="12" t="n">
        <f aca="false">SUM(K6:K11)</f>
        <v>3828</v>
      </c>
      <c r="L12" s="12" t="n">
        <f aca="false">SUM(L6:L11)</f>
        <v>3609</v>
      </c>
      <c r="M12" s="12" t="n">
        <f aca="false">SUM(M6:M11)</f>
        <v>4557</v>
      </c>
      <c r="N12" s="12" t="n">
        <f aca="false">SUM(N6:N11)</f>
        <v>5405</v>
      </c>
      <c r="O12" s="12" t="n">
        <f aca="false">SUM(O6:O11)</f>
        <v>5101</v>
      </c>
      <c r="P12" s="12" t="n">
        <f aca="false">SUM(P6:P11)</f>
        <v>6504</v>
      </c>
      <c r="Q12" s="12" t="n">
        <f aca="false">SUM(Q6:Q11)</f>
        <v>3588</v>
      </c>
      <c r="R12" s="12" t="n">
        <f aca="false">SUM(R6:R11)</f>
        <v>4262</v>
      </c>
      <c r="S12" s="12" t="n">
        <f aca="false">SUM(S6:S11)</f>
        <v>3397</v>
      </c>
      <c r="T12" s="12" t="n">
        <f aca="false">SUM(T6:T11)</f>
        <v>3074</v>
      </c>
      <c r="U12" s="12" t="n">
        <f aca="false">SUM(U6:U11)</f>
        <v>2916</v>
      </c>
      <c r="V12" s="12" t="n">
        <f aca="false">SUM(V6:V11)</f>
        <v>3102</v>
      </c>
      <c r="W12" s="12" t="n">
        <f aca="false">SUM(W6:W11)</f>
        <v>3315</v>
      </c>
      <c r="X12" s="12" t="n">
        <f aca="false">SUM(X6:X11)</f>
        <v>3314</v>
      </c>
      <c r="Y12" s="13" t="n">
        <f aca="false">SUM(Y6:Y11)</f>
        <v>1606</v>
      </c>
      <c r="Z12" s="12" t="n">
        <f aca="false">SUM(B12:Y12)</f>
        <v>92361</v>
      </c>
    </row>
    <row r="13" s="17" customFormat="true" ht="20.1" hidden="false" customHeight="true" outlineLevel="0" collapsed="false">
      <c r="A13" s="14" t="s">
        <v>37</v>
      </c>
      <c r="B13" s="15" t="n">
        <v>1334</v>
      </c>
      <c r="C13" s="15" t="n">
        <v>2236</v>
      </c>
      <c r="D13" s="15" t="n">
        <v>1155</v>
      </c>
      <c r="E13" s="15" t="n">
        <v>1295</v>
      </c>
      <c r="F13" s="15" t="n">
        <v>2620</v>
      </c>
      <c r="G13" s="15" t="n">
        <v>1404</v>
      </c>
      <c r="H13" s="15" t="n">
        <v>2338</v>
      </c>
      <c r="I13" s="15" t="n">
        <v>936</v>
      </c>
      <c r="J13" s="15" t="n">
        <v>1144</v>
      </c>
      <c r="K13" s="15" t="n">
        <v>1602</v>
      </c>
      <c r="L13" s="15" t="n">
        <v>2111</v>
      </c>
      <c r="M13" s="15" t="n">
        <v>1736</v>
      </c>
      <c r="N13" s="15" t="n">
        <v>2450</v>
      </c>
      <c r="O13" s="15" t="n">
        <v>1857</v>
      </c>
      <c r="P13" s="15" t="n">
        <v>2512</v>
      </c>
      <c r="Q13" s="15" t="n">
        <v>1382</v>
      </c>
      <c r="R13" s="15" t="n">
        <v>2054</v>
      </c>
      <c r="S13" s="15" t="n">
        <v>1030</v>
      </c>
      <c r="T13" s="15" t="n">
        <v>987</v>
      </c>
      <c r="U13" s="15" t="n">
        <v>1178</v>
      </c>
      <c r="V13" s="15" t="n">
        <v>1606</v>
      </c>
      <c r="W13" s="15" t="n">
        <v>1310</v>
      </c>
      <c r="X13" s="15" t="n">
        <v>1585</v>
      </c>
      <c r="Y13" s="16" t="n">
        <v>476</v>
      </c>
      <c r="Z13" s="15" t="n">
        <f aca="false">SUM(B13:Y13)</f>
        <v>38338</v>
      </c>
    </row>
    <row r="14" customFormat="false" ht="20.1" hidden="false" customHeight="true" outlineLevel="0" collapsed="false">
      <c r="A14" s="9" t="s">
        <v>38</v>
      </c>
      <c r="B14" s="10" t="n">
        <v>1494</v>
      </c>
      <c r="C14" s="10" t="n">
        <v>1298</v>
      </c>
      <c r="D14" s="10" t="n">
        <v>791</v>
      </c>
      <c r="E14" s="10" t="n">
        <v>806</v>
      </c>
      <c r="F14" s="10" t="n">
        <v>1190</v>
      </c>
      <c r="G14" s="10" t="n">
        <v>949</v>
      </c>
      <c r="H14" s="10" t="n">
        <v>1045</v>
      </c>
      <c r="I14" s="10" t="n">
        <v>564</v>
      </c>
      <c r="J14" s="10" t="n">
        <v>836</v>
      </c>
      <c r="K14" s="10" t="n">
        <v>739</v>
      </c>
      <c r="L14" s="10" t="n">
        <v>1364</v>
      </c>
      <c r="M14" s="10" t="n">
        <v>1704</v>
      </c>
      <c r="N14" s="10" t="n">
        <v>1216</v>
      </c>
      <c r="O14" s="10" t="n">
        <v>1943</v>
      </c>
      <c r="P14" s="10" t="n">
        <v>1803</v>
      </c>
      <c r="Q14" s="10" t="n">
        <v>1196</v>
      </c>
      <c r="R14" s="10" t="n">
        <v>1218</v>
      </c>
      <c r="S14" s="10" t="n">
        <v>1493</v>
      </c>
      <c r="T14" s="10" t="n">
        <v>925</v>
      </c>
      <c r="U14" s="10" t="n">
        <v>1009</v>
      </c>
      <c r="V14" s="10" t="n">
        <v>1119</v>
      </c>
      <c r="W14" s="10" t="n">
        <v>742</v>
      </c>
      <c r="X14" s="10" t="n">
        <v>1090</v>
      </c>
      <c r="Y14" s="7" t="n">
        <v>282</v>
      </c>
      <c r="Z14" s="10" t="n">
        <f aca="false">SUM(B14:Y14)</f>
        <v>26816</v>
      </c>
    </row>
    <row r="15" customFormat="false" ht="20.1" hidden="false" customHeight="true" outlineLevel="0" collapsed="false">
      <c r="A15" s="9" t="s">
        <v>39</v>
      </c>
      <c r="B15" s="10" t="n">
        <v>586</v>
      </c>
      <c r="C15" s="10" t="n">
        <v>897</v>
      </c>
      <c r="D15" s="10" t="n">
        <v>399</v>
      </c>
      <c r="E15" s="10" t="n">
        <v>644</v>
      </c>
      <c r="F15" s="10" t="n">
        <v>829</v>
      </c>
      <c r="G15" s="10" t="n">
        <v>629</v>
      </c>
      <c r="H15" s="10" t="n">
        <v>1074</v>
      </c>
      <c r="I15" s="10" t="n">
        <v>506</v>
      </c>
      <c r="J15" s="10" t="n">
        <v>529</v>
      </c>
      <c r="K15" s="10" t="n">
        <v>694</v>
      </c>
      <c r="L15" s="10" t="n">
        <v>651</v>
      </c>
      <c r="M15" s="10" t="n">
        <v>852</v>
      </c>
      <c r="N15" s="10" t="n">
        <v>1060</v>
      </c>
      <c r="O15" s="10" t="n">
        <v>758</v>
      </c>
      <c r="P15" s="10" t="n">
        <v>743</v>
      </c>
      <c r="Q15" s="10" t="n">
        <v>654</v>
      </c>
      <c r="R15" s="10" t="n">
        <v>944</v>
      </c>
      <c r="S15" s="10" t="n">
        <v>518</v>
      </c>
      <c r="T15" s="10" t="n">
        <v>489</v>
      </c>
      <c r="U15" s="10" t="n">
        <v>526</v>
      </c>
      <c r="V15" s="10" t="n">
        <v>643</v>
      </c>
      <c r="W15" s="10" t="n">
        <v>503</v>
      </c>
      <c r="X15" s="10" t="n">
        <v>706</v>
      </c>
      <c r="Y15" s="7" t="n">
        <v>210</v>
      </c>
      <c r="Z15" s="10" t="n">
        <f aca="false">SUM(B15:Y15)</f>
        <v>16044</v>
      </c>
    </row>
    <row r="16" customFormat="false" ht="20.1" hidden="false" customHeight="true" outlineLevel="0" collapsed="false">
      <c r="A16" s="9" t="s">
        <v>40</v>
      </c>
      <c r="B16" s="10" t="n">
        <v>390</v>
      </c>
      <c r="C16" s="10" t="n">
        <v>529</v>
      </c>
      <c r="D16" s="10" t="n">
        <v>260</v>
      </c>
      <c r="E16" s="10" t="n">
        <v>291</v>
      </c>
      <c r="F16" s="10" t="n">
        <v>130</v>
      </c>
      <c r="G16" s="10" t="n">
        <v>108</v>
      </c>
      <c r="H16" s="10" t="n">
        <v>673</v>
      </c>
      <c r="I16" s="10" t="n">
        <v>260</v>
      </c>
      <c r="J16" s="10" t="n">
        <v>323</v>
      </c>
      <c r="K16" s="10" t="n">
        <v>490</v>
      </c>
      <c r="L16" s="10" t="n">
        <v>474</v>
      </c>
      <c r="M16" s="10" t="n">
        <v>483</v>
      </c>
      <c r="N16" s="10" t="n">
        <v>669</v>
      </c>
      <c r="O16" s="10" t="n">
        <v>275</v>
      </c>
      <c r="P16" s="10" t="n">
        <v>543</v>
      </c>
      <c r="Q16" s="10" t="n">
        <v>548</v>
      </c>
      <c r="R16" s="10" t="n">
        <v>202</v>
      </c>
      <c r="S16" s="10" t="n">
        <v>346</v>
      </c>
      <c r="T16" s="10" t="n">
        <v>210</v>
      </c>
      <c r="U16" s="10" t="n">
        <v>291</v>
      </c>
      <c r="V16" s="10" t="n">
        <v>237</v>
      </c>
      <c r="W16" s="10" t="n">
        <v>34</v>
      </c>
      <c r="X16" s="10" t="n">
        <v>318</v>
      </c>
      <c r="Y16" s="7" t="n">
        <v>217</v>
      </c>
      <c r="Z16" s="10" t="n">
        <f aca="false">SUM(B16:Y16)</f>
        <v>8301</v>
      </c>
    </row>
    <row r="17" customFormat="false" ht="20.1" hidden="false" customHeight="true" outlineLevel="0" collapsed="false">
      <c r="A17" s="9" t="s">
        <v>41</v>
      </c>
      <c r="B17" s="10" t="n">
        <v>293</v>
      </c>
      <c r="C17" s="10" t="n">
        <v>437</v>
      </c>
      <c r="D17" s="10" t="n">
        <v>168</v>
      </c>
      <c r="E17" s="10" t="n">
        <v>211</v>
      </c>
      <c r="F17" s="10" t="n">
        <v>1435</v>
      </c>
      <c r="G17" s="10" t="n">
        <v>440</v>
      </c>
      <c r="H17" s="10" t="n">
        <v>345</v>
      </c>
      <c r="I17" s="10" t="n">
        <v>150</v>
      </c>
      <c r="J17" s="10" t="n">
        <v>268</v>
      </c>
      <c r="K17" s="10" t="n">
        <v>248</v>
      </c>
      <c r="L17" s="10" t="n">
        <v>689</v>
      </c>
      <c r="M17" s="10" t="n">
        <v>217</v>
      </c>
      <c r="N17" s="10" t="n">
        <v>249</v>
      </c>
      <c r="O17" s="10" t="n">
        <v>603</v>
      </c>
      <c r="P17" s="10" t="n">
        <v>1162</v>
      </c>
      <c r="Q17" s="10" t="n">
        <v>120</v>
      </c>
      <c r="R17" s="10" t="n">
        <v>313</v>
      </c>
      <c r="S17" s="10" t="n">
        <v>105</v>
      </c>
      <c r="T17" s="10" t="n">
        <v>150</v>
      </c>
      <c r="U17" s="10" t="n">
        <v>297</v>
      </c>
      <c r="V17" s="10" t="n">
        <v>537</v>
      </c>
      <c r="W17" s="10" t="n">
        <v>660</v>
      </c>
      <c r="X17" s="10" t="n">
        <v>484</v>
      </c>
      <c r="Y17" s="7" t="n">
        <v>79</v>
      </c>
      <c r="Z17" s="10" t="n">
        <f aca="false">SUM(B17:Y17)</f>
        <v>9660</v>
      </c>
    </row>
    <row r="18" customFormat="false" ht="20.1" hidden="false" customHeight="true" outlineLevel="0" collapsed="false">
      <c r="A18" s="9" t="s">
        <v>42</v>
      </c>
      <c r="B18" s="10" t="n">
        <v>35</v>
      </c>
      <c r="C18" s="10" t="n">
        <v>40</v>
      </c>
      <c r="D18" s="10" t="n">
        <v>7</v>
      </c>
      <c r="E18" s="10" t="n">
        <v>87</v>
      </c>
      <c r="F18" s="10" t="n">
        <v>36</v>
      </c>
      <c r="G18" s="10" t="n">
        <v>33</v>
      </c>
      <c r="H18" s="10" t="n">
        <v>24</v>
      </c>
      <c r="I18" s="10" t="n">
        <v>17</v>
      </c>
      <c r="J18" s="10" t="n">
        <v>12</v>
      </c>
      <c r="K18" s="10" t="n">
        <v>16</v>
      </c>
      <c r="L18" s="10" t="n">
        <v>22</v>
      </c>
      <c r="M18" s="10" t="n">
        <v>68</v>
      </c>
      <c r="N18" s="10" t="n">
        <v>151</v>
      </c>
      <c r="O18" s="10" t="n">
        <v>55</v>
      </c>
      <c r="P18" s="10" t="n">
        <v>74</v>
      </c>
      <c r="Q18" s="10" t="n">
        <v>30</v>
      </c>
      <c r="R18" s="10" t="n">
        <v>132</v>
      </c>
      <c r="S18" s="10" t="n">
        <v>29</v>
      </c>
      <c r="T18" s="10" t="n">
        <v>40</v>
      </c>
      <c r="U18" s="10" t="n">
        <v>35</v>
      </c>
      <c r="V18" s="10" t="n">
        <v>47</v>
      </c>
      <c r="W18" s="10" t="n">
        <v>24</v>
      </c>
      <c r="X18" s="10" t="n">
        <v>48</v>
      </c>
      <c r="Y18" s="7" t="n">
        <v>7</v>
      </c>
      <c r="Z18" s="10" t="n">
        <f aca="false">SUM(B18:Y18)</f>
        <v>1069</v>
      </c>
    </row>
    <row r="19" s="8" customFormat="true" ht="20.1" hidden="false" customHeight="true" outlineLevel="0" collapsed="false">
      <c r="A19" s="18" t="s">
        <v>43</v>
      </c>
      <c r="B19" s="12" t="n">
        <v>1304</v>
      </c>
      <c r="C19" s="12" t="n">
        <v>1903</v>
      </c>
      <c r="D19" s="12" t="n">
        <v>834</v>
      </c>
      <c r="E19" s="12" t="n">
        <v>1233</v>
      </c>
      <c r="F19" s="12" t="n">
        <v>2430</v>
      </c>
      <c r="G19" s="12" t="n">
        <v>1210</v>
      </c>
      <c r="H19" s="12" t="n">
        <v>2116</v>
      </c>
      <c r="I19" s="12" t="n">
        <v>933</v>
      </c>
      <c r="J19" s="12" t="n">
        <v>1132</v>
      </c>
      <c r="K19" s="12" t="n">
        <v>1448</v>
      </c>
      <c r="L19" s="12" t="n">
        <v>1836</v>
      </c>
      <c r="M19" s="12" t="n">
        <v>1620</v>
      </c>
      <c r="N19" s="12" t="n">
        <v>2129</v>
      </c>
      <c r="O19" s="12" t="n">
        <v>1691</v>
      </c>
      <c r="P19" s="12" t="n">
        <v>2520</v>
      </c>
      <c r="Q19" s="12" t="n">
        <v>1352</v>
      </c>
      <c r="R19" s="12" t="n">
        <v>1591</v>
      </c>
      <c r="S19" s="12" t="n">
        <v>998</v>
      </c>
      <c r="T19" s="12" t="n">
        <v>889</v>
      </c>
      <c r="U19" s="12" t="n">
        <v>1149</v>
      </c>
      <c r="V19" s="12" t="n">
        <v>1464</v>
      </c>
      <c r="W19" s="12" t="n">
        <v>1221</v>
      </c>
      <c r="X19" s="12" t="n">
        <v>1556</v>
      </c>
      <c r="Y19" s="19" t="n">
        <v>513</v>
      </c>
      <c r="Z19" s="12" t="n">
        <f aca="false">SUM(B19:Y19)</f>
        <v>35072</v>
      </c>
    </row>
    <row r="20" customFormat="false" ht="20.1" hidden="false" customHeight="true" outlineLevel="0" collapsed="false">
      <c r="A20" s="9" t="s">
        <v>44</v>
      </c>
      <c r="B20" s="10" t="n">
        <v>480</v>
      </c>
      <c r="C20" s="10" t="n">
        <v>790</v>
      </c>
      <c r="D20" s="10" t="n">
        <v>263</v>
      </c>
      <c r="E20" s="10" t="n">
        <v>463</v>
      </c>
      <c r="F20" s="10" t="n">
        <v>728</v>
      </c>
      <c r="G20" s="10" t="n">
        <v>565</v>
      </c>
      <c r="H20" s="10" t="n">
        <v>927</v>
      </c>
      <c r="I20" s="10" t="n">
        <v>406</v>
      </c>
      <c r="J20" s="10" t="n">
        <v>406</v>
      </c>
      <c r="K20" s="10" t="n">
        <v>565</v>
      </c>
      <c r="L20" s="10" t="n">
        <v>498</v>
      </c>
      <c r="M20" s="10" t="n">
        <v>604</v>
      </c>
      <c r="N20" s="10" t="n">
        <v>705</v>
      </c>
      <c r="O20" s="10" t="n">
        <v>581</v>
      </c>
      <c r="P20" s="10" t="n">
        <v>490</v>
      </c>
      <c r="Q20" s="10" t="n">
        <v>498</v>
      </c>
      <c r="R20" s="10" t="n">
        <v>807</v>
      </c>
      <c r="S20" s="10" t="n">
        <v>345</v>
      </c>
      <c r="T20" s="10" t="n">
        <v>428</v>
      </c>
      <c r="U20" s="10" t="n">
        <v>513</v>
      </c>
      <c r="V20" s="10" t="n">
        <v>588</v>
      </c>
      <c r="W20" s="10" t="n">
        <v>440</v>
      </c>
      <c r="X20" s="10" t="n">
        <v>538</v>
      </c>
      <c r="Y20" s="7" t="n">
        <v>196</v>
      </c>
      <c r="Z20" s="10" t="n">
        <f aca="false">SUM(B20:Y20)</f>
        <v>12824</v>
      </c>
    </row>
    <row r="21" customFormat="false" ht="20.1" hidden="false" customHeight="true" outlineLevel="0" collapsed="false">
      <c r="A21" s="9" t="s">
        <v>45</v>
      </c>
      <c r="B21" s="10" t="n">
        <v>412</v>
      </c>
      <c r="C21" s="10" t="n">
        <v>388</v>
      </c>
      <c r="D21" s="10" t="n">
        <v>252</v>
      </c>
      <c r="E21" s="10" t="n">
        <v>241</v>
      </c>
      <c r="F21" s="10" t="n">
        <v>125</v>
      </c>
      <c r="G21" s="10" t="n">
        <v>90</v>
      </c>
      <c r="H21" s="10" t="n">
        <v>616</v>
      </c>
      <c r="I21" s="10" t="n">
        <v>252</v>
      </c>
      <c r="J21" s="10" t="n">
        <v>272</v>
      </c>
      <c r="K21" s="10" t="n">
        <v>482</v>
      </c>
      <c r="L21" s="10" t="n">
        <v>445</v>
      </c>
      <c r="M21" s="10" t="n">
        <v>405</v>
      </c>
      <c r="N21" s="10" t="n">
        <v>573</v>
      </c>
      <c r="O21" s="10" t="n">
        <v>241</v>
      </c>
      <c r="P21" s="10" t="n">
        <v>543</v>
      </c>
      <c r="Q21" s="10" t="n">
        <v>459</v>
      </c>
      <c r="R21" s="10" t="n">
        <v>183</v>
      </c>
      <c r="S21" s="10" t="n">
        <v>282</v>
      </c>
      <c r="T21" s="10" t="n">
        <v>236</v>
      </c>
      <c r="U21" s="10" t="n">
        <v>312</v>
      </c>
      <c r="V21" s="10" t="n">
        <v>219</v>
      </c>
      <c r="W21" s="10" t="n">
        <v>30</v>
      </c>
      <c r="X21" s="10" t="n">
        <v>304</v>
      </c>
      <c r="Y21" s="7" t="n">
        <v>212</v>
      </c>
      <c r="Z21" s="10" t="n">
        <f aca="false">SUM(B21:Y21)</f>
        <v>7574</v>
      </c>
    </row>
    <row r="22" customFormat="false" ht="20.1" hidden="false" customHeight="true" outlineLevel="0" collapsed="false">
      <c r="A22" s="9" t="s">
        <v>46</v>
      </c>
      <c r="B22" s="10" t="n">
        <v>261</v>
      </c>
      <c r="C22" s="10" t="n">
        <v>415</v>
      </c>
      <c r="D22" s="10" t="n">
        <v>164</v>
      </c>
      <c r="E22" s="10" t="n">
        <v>211</v>
      </c>
      <c r="F22" s="10" t="n">
        <v>1364</v>
      </c>
      <c r="G22" s="10" t="n">
        <v>405</v>
      </c>
      <c r="H22" s="10" t="n">
        <v>344</v>
      </c>
      <c r="I22" s="10" t="n">
        <v>148</v>
      </c>
      <c r="J22" s="10" t="n">
        <v>249</v>
      </c>
      <c r="K22" s="10" t="n">
        <v>240</v>
      </c>
      <c r="L22" s="10" t="n">
        <v>674</v>
      </c>
      <c r="M22" s="10" t="n">
        <v>163</v>
      </c>
      <c r="N22" s="10" t="n">
        <v>236</v>
      </c>
      <c r="O22" s="10" t="n">
        <v>604</v>
      </c>
      <c r="P22" s="10" t="n">
        <v>948</v>
      </c>
      <c r="Q22" s="10" t="n">
        <v>74</v>
      </c>
      <c r="R22" s="10" t="n">
        <v>553</v>
      </c>
      <c r="S22" s="10" t="n">
        <v>103</v>
      </c>
      <c r="T22" s="10" t="n">
        <v>152</v>
      </c>
      <c r="U22" s="10" t="n">
        <v>297</v>
      </c>
      <c r="V22" s="10" t="n">
        <v>525</v>
      </c>
      <c r="W22" s="10" t="n">
        <v>655</v>
      </c>
      <c r="X22" s="10" t="n">
        <v>474</v>
      </c>
      <c r="Y22" s="7" t="n">
        <v>76</v>
      </c>
      <c r="Z22" s="10" t="n">
        <f aca="false">SUM(B22:Y22)</f>
        <v>9335</v>
      </c>
    </row>
    <row r="23" customFormat="false" ht="20.1" hidden="false" customHeight="true" outlineLevel="0" collapsed="false">
      <c r="A23" s="9" t="s">
        <v>47</v>
      </c>
      <c r="B23" s="10" t="n">
        <v>26</v>
      </c>
      <c r="C23" s="10" t="n">
        <v>38</v>
      </c>
      <c r="D23" s="10" t="n">
        <v>7</v>
      </c>
      <c r="E23" s="10" t="n">
        <v>85</v>
      </c>
      <c r="F23" s="10" t="n">
        <v>72</v>
      </c>
      <c r="G23" s="10" t="n">
        <v>24</v>
      </c>
      <c r="H23" s="10" t="n">
        <v>22</v>
      </c>
      <c r="I23" s="10" t="n">
        <v>18</v>
      </c>
      <c r="J23" s="10" t="n">
        <v>11</v>
      </c>
      <c r="K23" s="10" t="n">
        <v>15</v>
      </c>
      <c r="L23" s="10" t="n">
        <v>22</v>
      </c>
      <c r="M23" s="10" t="n">
        <v>56</v>
      </c>
      <c r="N23" s="10" t="n">
        <v>125</v>
      </c>
      <c r="O23" s="10" t="n">
        <v>44</v>
      </c>
      <c r="P23" s="10" t="n">
        <v>48</v>
      </c>
      <c r="Q23" s="10" t="n">
        <v>22</v>
      </c>
      <c r="R23" s="10" t="n">
        <v>131</v>
      </c>
      <c r="S23" s="10" t="n">
        <v>28</v>
      </c>
      <c r="T23" s="10" t="n">
        <v>39</v>
      </c>
      <c r="U23" s="10" t="n">
        <v>41</v>
      </c>
      <c r="V23" s="10" t="n">
        <v>56</v>
      </c>
      <c r="W23" s="10" t="n">
        <v>22</v>
      </c>
      <c r="X23" s="10" t="n">
        <v>43</v>
      </c>
      <c r="Y23" s="7" t="n">
        <v>7</v>
      </c>
      <c r="Z23" s="10" t="n">
        <f aca="false">SUM(B23:Y23)</f>
        <v>1002</v>
      </c>
    </row>
    <row r="24" s="8" customFormat="true" ht="20.1" hidden="false" customHeight="true" outlineLevel="0" collapsed="false">
      <c r="A24" s="18" t="s">
        <v>48</v>
      </c>
      <c r="B24" s="12" t="n">
        <v>1177</v>
      </c>
      <c r="C24" s="12" t="n">
        <v>1631</v>
      </c>
      <c r="D24" s="12" t="n">
        <v>686</v>
      </c>
      <c r="E24" s="12" t="n">
        <v>1000</v>
      </c>
      <c r="F24" s="12" t="n">
        <v>2289</v>
      </c>
      <c r="G24" s="12" t="n">
        <v>1084</v>
      </c>
      <c r="H24" s="12" t="n">
        <v>1794</v>
      </c>
      <c r="I24" s="12" t="n">
        <v>826</v>
      </c>
      <c r="J24" s="12" t="n">
        <v>968</v>
      </c>
      <c r="K24" s="12" t="n">
        <v>1302</v>
      </c>
      <c r="L24" s="12" t="n">
        <v>1638</v>
      </c>
      <c r="M24" s="12" t="n">
        <v>1222</v>
      </c>
      <c r="N24" s="12" t="n">
        <v>1639</v>
      </c>
      <c r="O24" s="12" t="n">
        <v>1470</v>
      </c>
      <c r="P24" s="12" t="n">
        <v>2029</v>
      </c>
      <c r="Q24" s="12" t="n">
        <v>1053</v>
      </c>
      <c r="R24" s="12" t="n">
        <v>1674</v>
      </c>
      <c r="S24" s="12" t="n">
        <v>758</v>
      </c>
      <c r="T24" s="12" t="n">
        <v>855</v>
      </c>
      <c r="U24" s="12" t="n">
        <v>1163</v>
      </c>
      <c r="V24" s="12" t="n">
        <v>1388</v>
      </c>
      <c r="W24" s="12" t="n">
        <v>1147</v>
      </c>
      <c r="X24" s="12" t="n">
        <v>1359</v>
      </c>
      <c r="Y24" s="19" t="n">
        <v>491</v>
      </c>
      <c r="Z24" s="12" t="n">
        <f aca="false">SUM(B24:Y24)</f>
        <v>30643</v>
      </c>
    </row>
    <row r="25" s="17" customFormat="true" ht="20.1" hidden="false" customHeight="true" outlineLevel="0" collapsed="false">
      <c r="A25" s="14" t="s">
        <v>49</v>
      </c>
      <c r="B25" s="15" t="n">
        <v>224</v>
      </c>
      <c r="C25" s="15" t="n">
        <v>306</v>
      </c>
      <c r="D25" s="15" t="n">
        <v>249</v>
      </c>
      <c r="E25" s="15" t="n">
        <v>297</v>
      </c>
      <c r="F25" s="15" t="n">
        <v>381</v>
      </c>
      <c r="G25" s="15" t="n">
        <v>134</v>
      </c>
      <c r="H25" s="15" t="n">
        <v>219</v>
      </c>
      <c r="I25" s="15" t="n">
        <v>91</v>
      </c>
      <c r="J25" s="15" t="n">
        <v>78</v>
      </c>
      <c r="K25" s="15" t="n">
        <v>169</v>
      </c>
      <c r="L25" s="15" t="n">
        <v>179</v>
      </c>
      <c r="M25" s="15" t="n">
        <v>249</v>
      </c>
      <c r="N25" s="15" t="n">
        <v>518</v>
      </c>
      <c r="O25" s="15" t="n">
        <v>412</v>
      </c>
      <c r="P25" s="15" t="n">
        <v>256</v>
      </c>
      <c r="Q25" s="15" t="n">
        <v>255</v>
      </c>
      <c r="R25" s="15" t="n">
        <v>289</v>
      </c>
      <c r="S25" s="15" t="n">
        <v>186</v>
      </c>
      <c r="T25" s="15" t="n">
        <v>140</v>
      </c>
      <c r="U25" s="15" t="n">
        <v>62</v>
      </c>
      <c r="V25" s="15" t="n">
        <v>114</v>
      </c>
      <c r="W25" s="15" t="n">
        <v>22</v>
      </c>
      <c r="X25" s="15" t="n">
        <v>131</v>
      </c>
      <c r="Y25" s="16" t="n">
        <v>128</v>
      </c>
      <c r="Z25" s="15" t="n">
        <f aca="false">SUM(B25:Y25)</f>
        <v>5089</v>
      </c>
    </row>
    <row r="26" customFormat="false" ht="20.1" hidden="false" customHeight="true" outlineLevel="0" collapsed="false"/>
    <row r="27" customFormat="false" ht="21.9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p_extra</cp:lastModifiedBy>
  <dcterms:modified xsi:type="dcterms:W3CDTF">2011-07-30T23:16:27Z</dcterms:modified>
  <cp:revision>0</cp:revision>
  <dc:subject/>
  <dc:title/>
</cp:coreProperties>
</file>