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                                                     SADGURU NETRA CHIKITSALAYA</t>
  </si>
  <si>
    <t xml:space="preserve">                                                      Vision Center Consolidated Report</t>
  </si>
  <si>
    <t xml:space="preserve">                                                         ALL Vision Center</t>
  </si>
  <si>
    <t xml:space="preserve">    Report Date  :  01/04/2009       To :      31/03/2010    </t>
  </si>
  <si>
    <t xml:space="preserve">PARTICULAR                              </t>
  </si>
  <si>
    <t xml:space="preserve">AJAYGARH</t>
  </si>
  <si>
    <t xml:space="preserve">AMARPATAN </t>
  </si>
  <si>
    <t xml:space="preserve">DEVENDRANAGAR </t>
  </si>
  <si>
    <t xml:space="preserve">JAITWARA </t>
  </si>
  <si>
    <t xml:space="preserve">LAUNDI </t>
  </si>
  <si>
    <t xml:space="preserve">MAIHAR </t>
  </si>
  <si>
    <t xml:space="preserve">NAGOD </t>
  </si>
  <si>
    <t xml:space="preserve">RAMPUR BAGHELAN </t>
  </si>
  <si>
    <t xml:space="preserve">SEMARIYA </t>
  </si>
  <si>
    <t xml:space="preserve">SIRMOUR </t>
  </si>
  <si>
    <t xml:space="preserve">TYOTHAR </t>
  </si>
  <si>
    <t xml:space="preserve">UCHEHARA </t>
  </si>
  <si>
    <t xml:space="preserve">ATARRA </t>
  </si>
  <si>
    <t xml:space="preserve">BABERU</t>
  </si>
  <si>
    <t xml:space="preserve">BINDKI</t>
  </si>
  <si>
    <t xml:space="preserve">BISANDA</t>
  </si>
  <si>
    <t xml:space="preserve">KARWI</t>
  </si>
  <si>
    <t xml:space="preserve">MANIKPUR</t>
  </si>
  <si>
    <t xml:space="preserve">MAU</t>
  </si>
  <si>
    <t xml:space="preserve">NARAINI</t>
  </si>
  <si>
    <t xml:space="preserve">RAJAPUR</t>
  </si>
  <si>
    <t xml:space="preserve">SANKARGARH</t>
  </si>
  <si>
    <t xml:space="preserve">TINDWARI</t>
  </si>
  <si>
    <t xml:space="preserve">TOTAL</t>
  </si>
  <si>
    <t xml:space="preserve">CAMP OPD</t>
  </si>
  <si>
    <t xml:space="preserve">PAID(OPD)</t>
  </si>
  <si>
    <t xml:space="preserve">FREE(OPD)</t>
  </si>
  <si>
    <t xml:space="preserve">VC FOLLOW_UP</t>
  </si>
  <si>
    <t xml:space="preserve">CAMP FOLLOW_UP</t>
  </si>
  <si>
    <t xml:space="preserve">HOSPITAL FOLLOW_UP</t>
  </si>
  <si>
    <t xml:space="preserve">TOTAL SCREEDNED PEOPLE</t>
  </si>
  <si>
    <t xml:space="preserve">REFRACTIVE ERROR</t>
  </si>
  <si>
    <t xml:space="preserve">TREATMENT PROVIDED</t>
  </si>
  <si>
    <t xml:space="preserve">SPE.PRESCRIPTION(DIRECT)</t>
  </si>
  <si>
    <t xml:space="preserve">SPE.PRESCRIPTION (VC F)</t>
  </si>
  <si>
    <t xml:space="preserve">SPE.PRESCRIPTION(C F)</t>
  </si>
  <si>
    <t xml:space="preserve">SPE.PRESCRIPTION(H F)</t>
  </si>
  <si>
    <t xml:space="preserve">TOTAL SPE.PRESCRIPTION</t>
  </si>
  <si>
    <t xml:space="preserve">SPEC.DISP.(DIRECT_PAID)</t>
  </si>
  <si>
    <t xml:space="preserve">SPEC.DISP.(VC FOLLOW_UP)</t>
  </si>
  <si>
    <t xml:space="preserve">SPEC.DISP.(CAMP FOLLOW_UP)</t>
  </si>
  <si>
    <t xml:space="preserve">SPEC.DISP.(HOSPITAL FOLLOW_UP)</t>
  </si>
  <si>
    <t xml:space="preserve">TOTAL SPECTACLE DISPENCED</t>
  </si>
  <si>
    <t xml:space="preserve">PT. REFER TO SNC</t>
  </si>
  <si>
    <t xml:space="preserve">Vision Center Consolidated Report                           Month Apr .09_ March.10</t>
  </si>
  <si>
    <t xml:space="preserve">20,June_ 09</t>
  </si>
  <si>
    <t xml:space="preserve">29,Aug_ 09</t>
  </si>
  <si>
    <t xml:space="preserve">27,Sep_ 09</t>
  </si>
  <si>
    <t xml:space="preserve">19,Dec _09</t>
  </si>
  <si>
    <t xml:space="preserve">10,Feb_ 10</t>
  </si>
  <si>
    <t xml:space="preserve">Man.</t>
  </si>
  <si>
    <t xml:space="preserve">Att.</t>
  </si>
  <si>
    <t xml:space="preserve">Raja.</t>
  </si>
  <si>
    <t xml:space="preserve">Mau</t>
  </si>
  <si>
    <t xml:space="preserve">Baberu</t>
  </si>
  <si>
    <t xml:space="preserve">Bisanda</t>
  </si>
  <si>
    <t xml:space="preserve">Tindwari</t>
  </si>
  <si>
    <t xml:space="preserve">Naraini</t>
  </si>
  <si>
    <t xml:space="preserve">karwi</t>
  </si>
  <si>
    <t xml:space="preserve">Bindki</t>
  </si>
  <si>
    <t xml:space="preserve">unch</t>
  </si>
  <si>
    <t xml:space="preserve">Nagod</t>
  </si>
  <si>
    <t xml:space="preserve">A.patan</t>
  </si>
  <si>
    <t xml:space="preserve">Maihar</t>
  </si>
  <si>
    <t xml:space="preserve">Majh.</t>
  </si>
  <si>
    <t xml:space="preserve">Semariya</t>
  </si>
  <si>
    <t xml:space="preserve">R.Baghelan</t>
  </si>
  <si>
    <t xml:space="preserve">Teonthar</t>
  </si>
  <si>
    <t xml:space="preserve">Laundi</t>
  </si>
  <si>
    <t xml:space="preserve">Ajaygarh</t>
  </si>
  <si>
    <t xml:space="preserve">Shankargarh</t>
  </si>
  <si>
    <t xml:space="preserve">Sirmaur</t>
  </si>
  <si>
    <t xml:space="preserve">Total</t>
  </si>
  <si>
    <t xml:space="preserve">New OPD</t>
  </si>
  <si>
    <t xml:space="preserve">Camp OPD</t>
  </si>
  <si>
    <t xml:space="preserve">VC Follow_Up</t>
  </si>
  <si>
    <t xml:space="preserve">Hosptal Follow_UP</t>
  </si>
  <si>
    <t xml:space="preserve">Camp Follow_Up</t>
  </si>
  <si>
    <t xml:space="preserve">Total Follow_Up</t>
  </si>
  <si>
    <t xml:space="preserve">Total Patient Screened</t>
  </si>
  <si>
    <t xml:space="preserve">Treatment provided</t>
  </si>
  <si>
    <t xml:space="preserve">Refractive Errors</t>
  </si>
  <si>
    <t xml:space="preserve">Spe. Prescription ( Direct)</t>
  </si>
  <si>
    <t xml:space="preserve">Spe. Prescription ( VC F)</t>
  </si>
  <si>
    <t xml:space="preserve">Spe. Prescription ( C F)</t>
  </si>
  <si>
    <t xml:space="preserve">Spe. Prescription ( H F)</t>
  </si>
  <si>
    <t xml:space="preserve">Total Spec.Prescription</t>
  </si>
  <si>
    <t xml:space="preserve">Spec. Disp.( Direct_paid)</t>
  </si>
  <si>
    <t xml:space="preserve">Spec. Disp.( Follow Up_paid)</t>
  </si>
  <si>
    <t xml:space="preserve">Spec.Disp(Follow Up_Free)</t>
  </si>
  <si>
    <t xml:space="preserve">Total Spec.Dispenced</t>
  </si>
  <si>
    <t xml:space="preserve">Ref to SNC</t>
  </si>
  <si>
    <t xml:space="preserve">Attended SNC</t>
  </si>
  <si>
    <t xml:space="preserve">Note- Attended Patient include cataract + other Patient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color rgb="FFFF0000"/>
      <name val="times new roman"/>
      <family val="0"/>
    </font>
    <font>
      <b val="true"/>
      <outline val="true"/>
      <shadow val="true"/>
      <sz val="10"/>
      <name val="TIMES NEW ROMAN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8" min="18" style="0" width="7.85"/>
    <col collapsed="false" customWidth="true" hidden="false" outlineLevel="0" max="19" min="19" style="0" width="10.71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9.56"/>
    <col collapsed="false" customWidth="true" hidden="false" outlineLevel="0" max="23" min="23" style="0" width="8.99"/>
    <col collapsed="false" customWidth="true" hidden="false" outlineLevel="0" max="25" min="24" style="0" width="7.99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true" outlineLevel="0" collapsed="false">
      <c r="B4" s="2" t="s">
        <v>3</v>
      </c>
      <c r="C4" s="2"/>
      <c r="D4" s="2"/>
      <c r="E4" s="2"/>
      <c r="F4" s="2"/>
      <c r="G4" s="2"/>
      <c r="H4" s="1"/>
      <c r="I4" s="1"/>
      <c r="J4" s="1"/>
    </row>
    <row r="5" customFormat="false" ht="30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  <c r="P5" s="3" t="s">
        <v>19</v>
      </c>
      <c r="Q5" s="3" t="s">
        <v>20</v>
      </c>
      <c r="R5" s="3" t="s">
        <v>21</v>
      </c>
      <c r="S5" s="3" t="s">
        <v>22</v>
      </c>
      <c r="T5" s="3" t="s">
        <v>23</v>
      </c>
      <c r="U5" s="3" t="s">
        <v>24</v>
      </c>
      <c r="V5" s="3" t="s">
        <v>25</v>
      </c>
      <c r="W5" s="3" t="s">
        <v>26</v>
      </c>
      <c r="X5" s="3" t="s">
        <v>27</v>
      </c>
      <c r="Y5" s="3" t="s">
        <v>28</v>
      </c>
    </row>
    <row r="6" customFormat="false" ht="21.95" hidden="false" customHeight="true" outlineLevel="0" collapsed="false">
      <c r="A6" s="4" t="s">
        <v>29</v>
      </c>
      <c r="B6" s="5" t="n">
        <v>311</v>
      </c>
      <c r="C6" s="5" t="n">
        <v>1939</v>
      </c>
      <c r="D6" s="5" t="n">
        <v>0</v>
      </c>
      <c r="E6" s="5" t="n">
        <v>2047</v>
      </c>
      <c r="F6" s="5" t="n">
        <v>717</v>
      </c>
      <c r="G6" s="5" t="n">
        <v>1603</v>
      </c>
      <c r="H6" s="5" t="n">
        <v>1617</v>
      </c>
      <c r="I6" s="5" t="n">
        <v>716</v>
      </c>
      <c r="J6" s="5" t="n">
        <v>935</v>
      </c>
      <c r="K6" s="5" t="n">
        <v>326</v>
      </c>
      <c r="L6" s="5" t="n">
        <v>496</v>
      </c>
      <c r="M6" s="5" t="n">
        <v>1304</v>
      </c>
      <c r="N6" s="5" t="n">
        <v>1548</v>
      </c>
      <c r="O6" s="5" t="n">
        <v>1330</v>
      </c>
      <c r="P6" s="5" t="n">
        <v>2347</v>
      </c>
      <c r="Q6" s="5" t="n">
        <v>1418</v>
      </c>
      <c r="R6" s="5" t="n">
        <v>3000</v>
      </c>
      <c r="S6" s="5" t="n">
        <v>864</v>
      </c>
      <c r="T6" s="5" t="n">
        <v>804</v>
      </c>
      <c r="U6" s="5" t="n">
        <v>1918</v>
      </c>
      <c r="V6" s="5" t="n">
        <v>696</v>
      </c>
      <c r="W6" s="5" t="n">
        <v>145</v>
      </c>
      <c r="X6" s="5" t="n">
        <v>1535</v>
      </c>
      <c r="Y6" s="5" t="n">
        <f aca="false">SUM(B6:X6)</f>
        <v>27616</v>
      </c>
    </row>
    <row r="7" customFormat="false" ht="21.95" hidden="false" customHeight="true" outlineLevel="0" collapsed="false">
      <c r="A7" s="6" t="s">
        <v>30</v>
      </c>
      <c r="B7" s="7" t="n">
        <v>673</v>
      </c>
      <c r="C7" s="7" t="n">
        <v>2094</v>
      </c>
      <c r="D7" s="7" t="n">
        <v>0</v>
      </c>
      <c r="E7" s="7" t="n">
        <v>1572</v>
      </c>
      <c r="F7" s="7" t="n">
        <v>611</v>
      </c>
      <c r="G7" s="7" t="n">
        <v>1129</v>
      </c>
      <c r="H7" s="7" t="n">
        <v>1695</v>
      </c>
      <c r="I7" s="7" t="n">
        <v>808</v>
      </c>
      <c r="J7" s="7" t="n">
        <v>1277</v>
      </c>
      <c r="K7" s="7" t="n">
        <v>356</v>
      </c>
      <c r="L7" s="7" t="n">
        <v>695</v>
      </c>
      <c r="M7" s="7" t="n">
        <v>1632</v>
      </c>
      <c r="N7" s="7" t="n">
        <v>2213</v>
      </c>
      <c r="O7" s="7" t="n">
        <v>1826</v>
      </c>
      <c r="P7" s="7" t="n">
        <v>1461</v>
      </c>
      <c r="Q7" s="7" t="n">
        <v>1283</v>
      </c>
      <c r="R7" s="7" t="n">
        <v>2146</v>
      </c>
      <c r="S7" s="7" t="n">
        <v>1278</v>
      </c>
      <c r="T7" s="7" t="n">
        <v>1245</v>
      </c>
      <c r="U7" s="7" t="n">
        <v>907</v>
      </c>
      <c r="V7" s="7" t="n">
        <v>1002</v>
      </c>
      <c r="W7" s="7" t="n">
        <v>403</v>
      </c>
      <c r="X7" s="7" t="n">
        <v>1006</v>
      </c>
      <c r="Y7" s="7" t="n">
        <f aca="false">SUM(B7:X7)</f>
        <v>27312</v>
      </c>
    </row>
    <row r="8" customFormat="false" ht="21.95" hidden="false" customHeight="true" outlineLevel="0" collapsed="false">
      <c r="A8" s="6" t="s">
        <v>31</v>
      </c>
      <c r="B8" s="7" t="n">
        <v>63</v>
      </c>
      <c r="C8" s="7" t="n">
        <v>302</v>
      </c>
      <c r="D8" s="7" t="n">
        <v>0</v>
      </c>
      <c r="E8" s="7" t="n">
        <v>75</v>
      </c>
      <c r="F8" s="7" t="n">
        <v>253</v>
      </c>
      <c r="G8" s="7" t="n">
        <v>252</v>
      </c>
      <c r="H8" s="7" t="n">
        <v>154</v>
      </c>
      <c r="I8" s="7" t="n">
        <v>59</v>
      </c>
      <c r="J8" s="7" t="n">
        <v>74</v>
      </c>
      <c r="K8" s="7" t="n">
        <v>146</v>
      </c>
      <c r="L8" s="7" t="n">
        <v>186</v>
      </c>
      <c r="M8" s="7" t="n">
        <v>407</v>
      </c>
      <c r="N8" s="7" t="n">
        <v>279</v>
      </c>
      <c r="O8" s="7" t="n">
        <v>264</v>
      </c>
      <c r="P8" s="7" t="n">
        <v>145</v>
      </c>
      <c r="Q8" s="7" t="n">
        <v>234</v>
      </c>
      <c r="R8" s="7" t="n">
        <v>306</v>
      </c>
      <c r="S8" s="7" t="n">
        <v>160</v>
      </c>
      <c r="T8" s="7" t="n">
        <v>20</v>
      </c>
      <c r="U8" s="7" t="n">
        <v>88</v>
      </c>
      <c r="V8" s="7" t="n">
        <v>318</v>
      </c>
      <c r="W8" s="7" t="n">
        <v>165</v>
      </c>
      <c r="X8" s="7" t="n">
        <v>184</v>
      </c>
      <c r="Y8" s="7" t="n">
        <f aca="false">SUM(B8:X8)</f>
        <v>4134</v>
      </c>
    </row>
    <row r="9" customFormat="false" ht="21.95" hidden="false" customHeight="true" outlineLevel="0" collapsed="false">
      <c r="A9" s="6" t="s">
        <v>32</v>
      </c>
      <c r="B9" s="7" t="n">
        <v>233</v>
      </c>
      <c r="C9" s="7" t="n">
        <v>596</v>
      </c>
      <c r="D9" s="7" t="n">
        <v>0</v>
      </c>
      <c r="E9" s="7" t="n">
        <v>110</v>
      </c>
      <c r="F9" s="7" t="n">
        <v>174</v>
      </c>
      <c r="G9" s="7" t="n">
        <v>125</v>
      </c>
      <c r="H9" s="7" t="n">
        <v>630</v>
      </c>
      <c r="I9" s="7" t="n">
        <v>106</v>
      </c>
      <c r="J9" s="7" t="n">
        <v>551</v>
      </c>
      <c r="K9" s="7" t="n">
        <v>50</v>
      </c>
      <c r="L9" s="7" t="n">
        <v>250</v>
      </c>
      <c r="M9" s="7" t="n">
        <v>610</v>
      </c>
      <c r="N9" s="7" t="n">
        <v>699</v>
      </c>
      <c r="O9" s="7" t="n">
        <v>219</v>
      </c>
      <c r="P9" s="7" t="n">
        <v>43</v>
      </c>
      <c r="Q9" s="7" t="n">
        <v>786</v>
      </c>
      <c r="R9" s="7" t="n">
        <v>631</v>
      </c>
      <c r="S9" s="7" t="n">
        <v>403</v>
      </c>
      <c r="T9" s="7" t="n">
        <v>248</v>
      </c>
      <c r="U9" s="7" t="n">
        <v>307</v>
      </c>
      <c r="V9" s="7" t="n">
        <v>331</v>
      </c>
      <c r="W9" s="7" t="n">
        <v>26</v>
      </c>
      <c r="X9" s="7" t="n">
        <v>290</v>
      </c>
      <c r="Y9" s="7" t="n">
        <f aca="false">SUM(B9:X9)</f>
        <v>7418</v>
      </c>
    </row>
    <row r="10" customFormat="false" ht="21.95" hidden="false" customHeight="true" outlineLevel="0" collapsed="false">
      <c r="A10" s="6" t="s">
        <v>33</v>
      </c>
      <c r="B10" s="7" t="n">
        <v>1</v>
      </c>
      <c r="C10" s="7" t="n">
        <v>86</v>
      </c>
      <c r="D10" s="7" t="n">
        <v>0</v>
      </c>
      <c r="E10" s="7" t="n">
        <v>855</v>
      </c>
      <c r="F10" s="7" t="n">
        <v>80</v>
      </c>
      <c r="G10" s="7" t="n">
        <v>424</v>
      </c>
      <c r="H10" s="7" t="n">
        <v>660</v>
      </c>
      <c r="I10" s="7" t="n">
        <v>722</v>
      </c>
      <c r="J10" s="7" t="n">
        <v>494</v>
      </c>
      <c r="K10" s="7" t="n">
        <v>1</v>
      </c>
      <c r="L10" s="7" t="n">
        <v>607</v>
      </c>
      <c r="M10" s="7" t="n">
        <v>135</v>
      </c>
      <c r="N10" s="7" t="n">
        <v>389</v>
      </c>
      <c r="O10" s="7" t="n">
        <v>862</v>
      </c>
      <c r="P10" s="7" t="n">
        <v>1342</v>
      </c>
      <c r="Q10" s="7" t="n">
        <v>247</v>
      </c>
      <c r="R10" s="7" t="n">
        <v>289</v>
      </c>
      <c r="S10" s="7" t="n">
        <v>150</v>
      </c>
      <c r="T10" s="7" t="n">
        <v>234</v>
      </c>
      <c r="U10" s="7" t="n">
        <v>276</v>
      </c>
      <c r="V10" s="7" t="n">
        <v>326</v>
      </c>
      <c r="W10" s="7" t="n">
        <v>74</v>
      </c>
      <c r="X10" s="7" t="n">
        <v>583</v>
      </c>
      <c r="Y10" s="7" t="n">
        <f aca="false">SUM(B10:X10)</f>
        <v>8837</v>
      </c>
    </row>
    <row r="11" customFormat="false" ht="21.95" hidden="false" customHeight="true" outlineLevel="0" collapsed="false">
      <c r="A11" s="6" t="s">
        <v>34</v>
      </c>
      <c r="B11" s="7" t="n">
        <v>43</v>
      </c>
      <c r="C11" s="7" t="n">
        <v>56</v>
      </c>
      <c r="D11" s="7" t="n">
        <v>0</v>
      </c>
      <c r="E11" s="7" t="n">
        <v>213</v>
      </c>
      <c r="F11" s="7" t="n">
        <v>125</v>
      </c>
      <c r="G11" s="7" t="n">
        <v>88</v>
      </c>
      <c r="H11" s="7" t="n">
        <v>30</v>
      </c>
      <c r="I11" s="7" t="n">
        <v>114</v>
      </c>
      <c r="J11" s="7" t="n">
        <v>21</v>
      </c>
      <c r="K11" s="7" t="n">
        <v>2</v>
      </c>
      <c r="L11" s="7" t="n">
        <v>20</v>
      </c>
      <c r="M11" s="7" t="n">
        <v>24</v>
      </c>
      <c r="N11" s="7" t="n">
        <v>263</v>
      </c>
      <c r="O11" s="7" t="n">
        <v>166</v>
      </c>
      <c r="P11" s="7" t="n">
        <v>60</v>
      </c>
      <c r="Q11" s="7" t="n">
        <v>52</v>
      </c>
      <c r="R11" s="7" t="n">
        <v>164</v>
      </c>
      <c r="S11" s="7" t="n">
        <v>146</v>
      </c>
      <c r="T11" s="7" t="n">
        <v>62</v>
      </c>
      <c r="U11" s="7" t="n">
        <v>88</v>
      </c>
      <c r="V11" s="7" t="n">
        <v>85</v>
      </c>
      <c r="W11" s="7" t="n">
        <v>18</v>
      </c>
      <c r="X11" s="7" t="n">
        <v>63</v>
      </c>
      <c r="Y11" s="7" t="n">
        <f aca="false">SUM(B11:X11)</f>
        <v>1903</v>
      </c>
    </row>
    <row r="12" customFormat="false" ht="21.95" hidden="false" customHeight="true" outlineLevel="0" collapsed="false">
      <c r="A12" s="4" t="s">
        <v>35</v>
      </c>
      <c r="B12" s="5" t="n">
        <f aca="false">SUM(B6:B11)</f>
        <v>1324</v>
      </c>
      <c r="C12" s="5" t="n">
        <f aca="false">SUM(C6:C11)</f>
        <v>5073</v>
      </c>
      <c r="D12" s="5" t="n">
        <f aca="false">SUM(D6:D11)</f>
        <v>0</v>
      </c>
      <c r="E12" s="5" t="n">
        <f aca="false">SUM(E6:E11)</f>
        <v>4872</v>
      </c>
      <c r="F12" s="5" t="n">
        <f aca="false">SUM(F6:F11)</f>
        <v>1960</v>
      </c>
      <c r="G12" s="5" t="n">
        <f aca="false">SUM(G6:G11)</f>
        <v>3621</v>
      </c>
      <c r="H12" s="5" t="n">
        <f aca="false">SUM(H6:H11)</f>
        <v>4786</v>
      </c>
      <c r="I12" s="5" t="n">
        <f aca="false">SUM(I6:I11)</f>
        <v>2525</v>
      </c>
      <c r="J12" s="5" t="n">
        <f aca="false">SUM(J6:J11)</f>
        <v>3352</v>
      </c>
      <c r="K12" s="5" t="n">
        <f aca="false">SUM(K6:K11)</f>
        <v>881</v>
      </c>
      <c r="L12" s="5" t="n">
        <f aca="false">SUM(L6:L11)</f>
        <v>2254</v>
      </c>
      <c r="M12" s="5" t="n">
        <f aca="false">SUM(M6:M11)</f>
        <v>4112</v>
      </c>
      <c r="N12" s="5" t="n">
        <f aca="false">SUM(N6:N11)</f>
        <v>5391</v>
      </c>
      <c r="O12" s="5" t="n">
        <f aca="false">SUM(O6:O11)</f>
        <v>4667</v>
      </c>
      <c r="P12" s="5" t="n">
        <f aca="false">SUM(P6:P11)</f>
        <v>5398</v>
      </c>
      <c r="Q12" s="5" t="n">
        <f aca="false">SUM(Q6:Q11)</f>
        <v>4020</v>
      </c>
      <c r="R12" s="5" t="n">
        <f aca="false">SUM(R6:R11)</f>
        <v>6536</v>
      </c>
      <c r="S12" s="5" t="n">
        <f aca="false">SUM(S6:S11)</f>
        <v>3001</v>
      </c>
      <c r="T12" s="5" t="n">
        <f aca="false">SUM(T6:T11)</f>
        <v>2613</v>
      </c>
      <c r="U12" s="5" t="n">
        <f aca="false">SUM(U6:U11)</f>
        <v>3584</v>
      </c>
      <c r="V12" s="5" t="n">
        <f aca="false">SUM(V6:V11)</f>
        <v>2758</v>
      </c>
      <c r="W12" s="5" t="n">
        <f aca="false">SUM(W6:W11)</f>
        <v>831</v>
      </c>
      <c r="X12" s="5" t="n">
        <f aca="false">SUM(X6:X11)</f>
        <v>3661</v>
      </c>
      <c r="Y12" s="5" t="n">
        <f aca="false">SUM(B12:X12)</f>
        <v>77220</v>
      </c>
    </row>
    <row r="13" s="9" customFormat="true" ht="21.95" hidden="false" customHeight="true" outlineLevel="0" collapsed="false">
      <c r="A13" s="6" t="s">
        <v>36</v>
      </c>
      <c r="B13" s="8" t="n">
        <v>648</v>
      </c>
      <c r="C13" s="8" t="n">
        <v>1892</v>
      </c>
      <c r="D13" s="8" t="n">
        <v>0</v>
      </c>
      <c r="E13" s="8" t="n">
        <v>993</v>
      </c>
      <c r="F13" s="8" t="n">
        <v>1765</v>
      </c>
      <c r="G13" s="8" t="n">
        <v>1332</v>
      </c>
      <c r="H13" s="8" t="n">
        <v>2330</v>
      </c>
      <c r="I13" s="8" t="n">
        <v>1272</v>
      </c>
      <c r="J13" s="8" t="n">
        <v>1348</v>
      </c>
      <c r="K13" s="8" t="n">
        <v>244</v>
      </c>
      <c r="L13" s="8" t="n">
        <v>1780</v>
      </c>
      <c r="M13" s="8" t="n">
        <v>1608</v>
      </c>
      <c r="N13" s="8" t="n">
        <v>2510</v>
      </c>
      <c r="O13" s="8" t="n">
        <v>1997</v>
      </c>
      <c r="P13" s="8" t="n">
        <v>1976</v>
      </c>
      <c r="Q13" s="8" t="n">
        <v>1404</v>
      </c>
      <c r="R13" s="8" t="n">
        <v>2273</v>
      </c>
      <c r="S13" s="8" t="n">
        <v>1183</v>
      </c>
      <c r="T13" s="8" t="n">
        <v>1210</v>
      </c>
      <c r="U13" s="8" t="n">
        <v>1136</v>
      </c>
      <c r="V13" s="8" t="n">
        <v>1513</v>
      </c>
      <c r="W13" s="8" t="n">
        <v>379</v>
      </c>
      <c r="X13" s="8" t="n">
        <v>1857</v>
      </c>
      <c r="Y13" s="8" t="n">
        <f aca="false">SUM(B13:X13)</f>
        <v>32650</v>
      </c>
    </row>
    <row r="14" s="9" customFormat="true" ht="21.95" hidden="false" customHeight="true" outlineLevel="0" collapsed="false">
      <c r="A14" s="6" t="s">
        <v>37</v>
      </c>
      <c r="B14" s="8" t="n">
        <v>529</v>
      </c>
      <c r="C14" s="8" t="n">
        <v>831</v>
      </c>
      <c r="D14" s="8" t="n">
        <v>0</v>
      </c>
      <c r="E14" s="8" t="n">
        <v>317</v>
      </c>
      <c r="F14" s="8" t="n">
        <v>607</v>
      </c>
      <c r="G14" s="8" t="n">
        <v>806</v>
      </c>
      <c r="H14" s="8" t="n">
        <v>989</v>
      </c>
      <c r="I14" s="8" t="n">
        <v>569</v>
      </c>
      <c r="J14" s="8" t="n">
        <v>703</v>
      </c>
      <c r="K14" s="8" t="n">
        <v>100</v>
      </c>
      <c r="L14" s="8" t="n">
        <v>1028</v>
      </c>
      <c r="M14" s="8" t="n">
        <v>963</v>
      </c>
      <c r="N14" s="8" t="n">
        <v>1436</v>
      </c>
      <c r="O14" s="8" t="n">
        <v>1625</v>
      </c>
      <c r="P14" s="8" t="n">
        <v>1748</v>
      </c>
      <c r="Q14" s="8" t="n">
        <v>1262</v>
      </c>
      <c r="R14" s="8" t="n">
        <v>1093</v>
      </c>
      <c r="S14" s="8" t="n">
        <v>1167</v>
      </c>
      <c r="T14" s="8" t="n">
        <v>1114</v>
      </c>
      <c r="U14" s="8" t="n">
        <v>1153</v>
      </c>
      <c r="V14" s="8" t="n">
        <v>1320</v>
      </c>
      <c r="W14" s="8" t="n">
        <v>186</v>
      </c>
      <c r="X14" s="8" t="n">
        <v>1277</v>
      </c>
      <c r="Y14" s="8" t="n">
        <f aca="false">SUM(B14:X14)</f>
        <v>20823</v>
      </c>
    </row>
    <row r="15" customFormat="false" ht="21.95" hidden="false" customHeight="true" outlineLevel="0" collapsed="false">
      <c r="A15" s="6" t="s">
        <v>38</v>
      </c>
      <c r="B15" s="7" t="n">
        <v>244</v>
      </c>
      <c r="C15" s="7" t="n">
        <v>844</v>
      </c>
      <c r="D15" s="7" t="n">
        <v>0</v>
      </c>
      <c r="E15" s="7" t="n">
        <v>485</v>
      </c>
      <c r="F15" s="7" t="n">
        <v>635</v>
      </c>
      <c r="G15" s="7" t="n">
        <v>576</v>
      </c>
      <c r="H15" s="7" t="n">
        <v>877</v>
      </c>
      <c r="I15" s="7" t="n">
        <v>465</v>
      </c>
      <c r="J15" s="7" t="n">
        <v>447</v>
      </c>
      <c r="K15" s="7" t="n">
        <v>168</v>
      </c>
      <c r="L15" s="7" t="n">
        <v>357</v>
      </c>
      <c r="M15" s="7" t="n">
        <v>746</v>
      </c>
      <c r="N15" s="7" t="n">
        <v>788</v>
      </c>
      <c r="O15" s="7" t="n">
        <v>641</v>
      </c>
      <c r="P15" s="7" t="n">
        <v>509</v>
      </c>
      <c r="Q15" s="7" t="n">
        <v>517</v>
      </c>
      <c r="R15" s="7" t="n">
        <v>890</v>
      </c>
      <c r="S15" s="7" t="n">
        <v>616</v>
      </c>
      <c r="T15" s="7" t="n">
        <v>571</v>
      </c>
      <c r="U15" s="7" t="n">
        <v>545</v>
      </c>
      <c r="V15" s="7" t="n">
        <v>642</v>
      </c>
      <c r="W15" s="7" t="n">
        <v>223</v>
      </c>
      <c r="X15" s="7" t="n">
        <v>628</v>
      </c>
      <c r="Y15" s="7" t="n">
        <f aca="false">SUM(B15:X15)</f>
        <v>12414</v>
      </c>
    </row>
    <row r="16" customFormat="false" ht="21.95" hidden="false" customHeight="true" outlineLevel="0" collapsed="false">
      <c r="A16" s="6" t="s">
        <v>39</v>
      </c>
      <c r="B16" s="7" t="n">
        <v>222</v>
      </c>
      <c r="C16" s="7" t="n">
        <v>545</v>
      </c>
      <c r="D16" s="7" t="n">
        <v>0</v>
      </c>
      <c r="E16" s="7" t="n">
        <v>172</v>
      </c>
      <c r="F16" s="7" t="n">
        <v>217</v>
      </c>
      <c r="G16" s="7" t="n">
        <v>78</v>
      </c>
      <c r="H16" s="7" t="n">
        <v>645</v>
      </c>
      <c r="I16" s="7" t="n">
        <v>75</v>
      </c>
      <c r="J16" s="7" t="n">
        <v>396</v>
      </c>
      <c r="K16" s="7" t="n">
        <v>52</v>
      </c>
      <c r="L16" s="7" t="n">
        <v>217</v>
      </c>
      <c r="M16" s="7" t="n">
        <v>455</v>
      </c>
      <c r="N16" s="7" t="n">
        <v>668</v>
      </c>
      <c r="O16" s="7" t="n">
        <v>174</v>
      </c>
      <c r="P16" s="7" t="n">
        <v>12</v>
      </c>
      <c r="Q16" s="7" t="n">
        <v>497</v>
      </c>
      <c r="R16" s="7" t="n">
        <v>499</v>
      </c>
      <c r="S16" s="7" t="n">
        <v>323</v>
      </c>
      <c r="T16" s="7" t="n">
        <v>188</v>
      </c>
      <c r="U16" s="7" t="n">
        <v>289</v>
      </c>
      <c r="V16" s="7" t="n">
        <v>281</v>
      </c>
      <c r="W16" s="7" t="n">
        <v>5</v>
      </c>
      <c r="X16" s="7" t="n">
        <v>338</v>
      </c>
      <c r="Y16" s="7" t="n">
        <f aca="false">SUM(B16:X16)</f>
        <v>6348</v>
      </c>
    </row>
    <row r="17" customFormat="false" ht="21.95" hidden="false" customHeight="true" outlineLevel="0" collapsed="false">
      <c r="A17" s="6" t="s">
        <v>40</v>
      </c>
      <c r="B17" s="7" t="n">
        <v>1</v>
      </c>
      <c r="C17" s="7" t="n">
        <v>75</v>
      </c>
      <c r="D17" s="7" t="n">
        <v>0</v>
      </c>
      <c r="E17" s="7" t="n">
        <v>74</v>
      </c>
      <c r="F17" s="7" t="n">
        <v>770</v>
      </c>
      <c r="G17" s="7" t="n">
        <v>401</v>
      </c>
      <c r="H17" s="7" t="n">
        <v>670</v>
      </c>
      <c r="I17" s="7" t="n">
        <v>605</v>
      </c>
      <c r="J17" s="7" t="n">
        <v>297</v>
      </c>
      <c r="K17" s="7" t="n">
        <v>1</v>
      </c>
      <c r="L17" s="7" t="n">
        <v>966</v>
      </c>
      <c r="M17" s="7" t="n">
        <v>83</v>
      </c>
      <c r="N17" s="7" t="n">
        <v>336</v>
      </c>
      <c r="O17" s="7" t="n">
        <v>858</v>
      </c>
      <c r="P17" s="7" t="n">
        <v>1339</v>
      </c>
      <c r="Q17" s="7" t="n">
        <v>245</v>
      </c>
      <c r="R17" s="7" t="n">
        <v>264</v>
      </c>
      <c r="S17" s="7" t="n">
        <v>148</v>
      </c>
      <c r="T17" s="7" t="n">
        <v>236</v>
      </c>
      <c r="U17" s="7" t="n">
        <v>276</v>
      </c>
      <c r="V17" s="7" t="n">
        <v>326</v>
      </c>
      <c r="W17" s="7" t="n">
        <v>71</v>
      </c>
      <c r="X17" s="7" t="n">
        <v>696</v>
      </c>
      <c r="Y17" s="7" t="n">
        <f aca="false">SUM(B17:X17)</f>
        <v>8738</v>
      </c>
    </row>
    <row r="18" customFormat="false" ht="21.95" hidden="false" customHeight="true" outlineLevel="0" collapsed="false">
      <c r="A18" s="6" t="s">
        <v>41</v>
      </c>
      <c r="B18" s="7" t="n">
        <v>29</v>
      </c>
      <c r="C18" s="7" t="n">
        <v>31</v>
      </c>
      <c r="D18" s="7" t="n">
        <v>0</v>
      </c>
      <c r="E18" s="7" t="n">
        <v>123</v>
      </c>
      <c r="F18" s="7" t="n">
        <v>18</v>
      </c>
      <c r="G18" s="7" t="n">
        <v>14</v>
      </c>
      <c r="H18" s="7" t="n">
        <v>17</v>
      </c>
      <c r="I18" s="7" t="n">
        <v>25</v>
      </c>
      <c r="J18" s="7" t="n">
        <v>17</v>
      </c>
      <c r="K18" s="7" t="n">
        <v>8</v>
      </c>
      <c r="L18" s="7" t="n">
        <v>12</v>
      </c>
      <c r="M18" s="7" t="n">
        <v>6</v>
      </c>
      <c r="N18" s="7" t="n">
        <v>231</v>
      </c>
      <c r="O18" s="7" t="n">
        <v>132</v>
      </c>
      <c r="P18" s="7" t="n">
        <v>74</v>
      </c>
      <c r="Q18" s="7" t="n">
        <v>31</v>
      </c>
      <c r="R18" s="7" t="n">
        <v>124</v>
      </c>
      <c r="S18" s="7" t="n">
        <v>41</v>
      </c>
      <c r="T18" s="7" t="n">
        <v>42</v>
      </c>
      <c r="U18" s="7" t="n">
        <v>70</v>
      </c>
      <c r="V18" s="7" t="n">
        <v>49</v>
      </c>
      <c r="W18" s="7" t="n">
        <v>16</v>
      </c>
      <c r="X18" s="7" t="n">
        <v>51</v>
      </c>
      <c r="Y18" s="7" t="n">
        <f aca="false">SUM(B18:X18)</f>
        <v>1161</v>
      </c>
    </row>
    <row r="19" customFormat="false" ht="21.95" hidden="false" customHeight="true" outlineLevel="0" collapsed="false">
      <c r="A19" s="4" t="s">
        <v>42</v>
      </c>
      <c r="B19" s="5" t="n">
        <v>496</v>
      </c>
      <c r="C19" s="5" t="n">
        <v>1495</v>
      </c>
      <c r="D19" s="5" t="n">
        <v>0</v>
      </c>
      <c r="E19" s="5" t="n">
        <v>854</v>
      </c>
      <c r="F19" s="5" t="n">
        <v>1640</v>
      </c>
      <c r="G19" s="5" t="n">
        <v>1069</v>
      </c>
      <c r="H19" s="5" t="n">
        <v>2209</v>
      </c>
      <c r="I19" s="5" t="n">
        <v>1170</v>
      </c>
      <c r="J19" s="5" t="n">
        <v>1157</v>
      </c>
      <c r="K19" s="5" t="n">
        <v>229</v>
      </c>
      <c r="L19" s="5" t="n">
        <v>1552</v>
      </c>
      <c r="M19" s="5" t="n">
        <v>1290</v>
      </c>
      <c r="N19" s="5" t="n">
        <v>2023</v>
      </c>
      <c r="O19" s="5" t="n">
        <v>1805</v>
      </c>
      <c r="P19" s="5" t="n">
        <v>1934</v>
      </c>
      <c r="Q19" s="5" t="n">
        <v>1290</v>
      </c>
      <c r="R19" s="5" t="n">
        <v>1777</v>
      </c>
      <c r="S19" s="5" t="n">
        <v>1128</v>
      </c>
      <c r="T19" s="5" t="n">
        <v>1037</v>
      </c>
      <c r="U19" s="5" t="n">
        <v>1180</v>
      </c>
      <c r="V19" s="5" t="n">
        <v>1298</v>
      </c>
      <c r="W19" s="5" t="n">
        <v>315</v>
      </c>
      <c r="X19" s="5" t="n">
        <v>1713</v>
      </c>
      <c r="Y19" s="5" t="n">
        <f aca="false">SUM(B19:X19)</f>
        <v>28661</v>
      </c>
    </row>
    <row r="20" customFormat="false" ht="21.95" hidden="false" customHeight="true" outlineLevel="0" collapsed="false">
      <c r="A20" s="6" t="s">
        <v>43</v>
      </c>
      <c r="B20" s="7" t="n">
        <v>180</v>
      </c>
      <c r="C20" s="7" t="n">
        <v>750</v>
      </c>
      <c r="D20" s="7" t="n">
        <v>0</v>
      </c>
      <c r="E20" s="7" t="n">
        <v>323</v>
      </c>
      <c r="F20" s="7" t="n">
        <v>608</v>
      </c>
      <c r="G20" s="7" t="n">
        <v>440</v>
      </c>
      <c r="H20" s="7" t="n">
        <v>668</v>
      </c>
      <c r="I20" s="7" t="n">
        <v>294</v>
      </c>
      <c r="J20" s="7" t="n">
        <v>347</v>
      </c>
      <c r="K20" s="7" t="n">
        <v>147</v>
      </c>
      <c r="L20" s="7" t="n">
        <v>237</v>
      </c>
      <c r="M20" s="7" t="n">
        <v>552</v>
      </c>
      <c r="N20" s="7" t="n">
        <v>660</v>
      </c>
      <c r="O20" s="7" t="n">
        <v>434</v>
      </c>
      <c r="P20" s="7" t="n">
        <v>443</v>
      </c>
      <c r="Q20" s="7" t="n">
        <v>414</v>
      </c>
      <c r="R20" s="7" t="n">
        <v>673</v>
      </c>
      <c r="S20" s="7" t="n">
        <v>422</v>
      </c>
      <c r="T20" s="7" t="n">
        <v>437</v>
      </c>
      <c r="U20" s="7" t="n">
        <v>537</v>
      </c>
      <c r="V20" s="7" t="n">
        <v>580</v>
      </c>
      <c r="W20" s="7" t="n">
        <v>182</v>
      </c>
      <c r="X20" s="7" t="n">
        <v>516</v>
      </c>
      <c r="Y20" s="7" t="n">
        <f aca="false">SUM(B20:X20)</f>
        <v>9844</v>
      </c>
    </row>
    <row r="21" customFormat="false" ht="21.95" hidden="false" customHeight="true" outlineLevel="0" collapsed="false">
      <c r="A21" s="6" t="s">
        <v>44</v>
      </c>
      <c r="B21" s="7" t="n">
        <v>201</v>
      </c>
      <c r="C21" s="7" t="n">
        <v>523</v>
      </c>
      <c r="D21" s="7" t="n">
        <v>0</v>
      </c>
      <c r="E21" s="7" t="n">
        <v>171</v>
      </c>
      <c r="F21" s="7" t="n">
        <v>91</v>
      </c>
      <c r="G21" s="7" t="n">
        <v>59</v>
      </c>
      <c r="H21" s="7" t="n">
        <v>626</v>
      </c>
      <c r="I21" s="7" t="n">
        <v>87</v>
      </c>
      <c r="J21" s="7" t="n">
        <v>419</v>
      </c>
      <c r="K21" s="7" t="n">
        <v>77</v>
      </c>
      <c r="L21" s="7" t="n">
        <v>195</v>
      </c>
      <c r="M21" s="7" t="n">
        <v>381</v>
      </c>
      <c r="N21" s="7" t="n">
        <v>560</v>
      </c>
      <c r="O21" s="7" t="n">
        <v>101</v>
      </c>
      <c r="P21" s="7" t="n">
        <v>12</v>
      </c>
      <c r="Q21" s="7" t="n">
        <v>481</v>
      </c>
      <c r="R21" s="7" t="n">
        <v>429</v>
      </c>
      <c r="S21" s="7" t="n">
        <v>264</v>
      </c>
      <c r="T21" s="7" t="n">
        <v>163</v>
      </c>
      <c r="U21" s="7" t="n">
        <v>334</v>
      </c>
      <c r="V21" s="7" t="n">
        <v>264</v>
      </c>
      <c r="W21" s="7" t="n">
        <v>5</v>
      </c>
      <c r="X21" s="7" t="n">
        <v>313</v>
      </c>
      <c r="Y21" s="7" t="n">
        <f aca="false">SUM(B21:X21)</f>
        <v>5756</v>
      </c>
    </row>
    <row r="22" customFormat="false" ht="21.95" hidden="false" customHeight="true" outlineLevel="0" collapsed="false">
      <c r="A22" s="6" t="s">
        <v>45</v>
      </c>
      <c r="B22" s="7" t="n">
        <v>1</v>
      </c>
      <c r="C22" s="7" t="n">
        <v>75</v>
      </c>
      <c r="D22" s="7" t="n">
        <v>0</v>
      </c>
      <c r="E22" s="7" t="n">
        <v>74</v>
      </c>
      <c r="F22" s="7" t="n">
        <v>1021</v>
      </c>
      <c r="G22" s="7" t="n">
        <v>395</v>
      </c>
      <c r="H22" s="7" t="n">
        <v>667</v>
      </c>
      <c r="I22" s="7" t="n">
        <v>593</v>
      </c>
      <c r="J22" s="7" t="n">
        <v>477</v>
      </c>
      <c r="K22" s="7" t="n">
        <v>1</v>
      </c>
      <c r="L22" s="7" t="n">
        <v>963</v>
      </c>
      <c r="M22" s="7" t="n">
        <v>84</v>
      </c>
      <c r="N22" s="7" t="n">
        <v>336</v>
      </c>
      <c r="O22" s="7" t="n">
        <v>814</v>
      </c>
      <c r="P22" s="7" t="n">
        <v>1341</v>
      </c>
      <c r="Q22" s="7" t="n">
        <v>233</v>
      </c>
      <c r="R22" s="7" t="n">
        <v>287</v>
      </c>
      <c r="S22" s="7" t="n">
        <v>148</v>
      </c>
      <c r="T22" s="7" t="n">
        <v>238</v>
      </c>
      <c r="U22" s="7" t="n">
        <v>335</v>
      </c>
      <c r="V22" s="7" t="n">
        <v>299</v>
      </c>
      <c r="W22" s="7" t="n">
        <v>75</v>
      </c>
      <c r="X22" s="7" t="n">
        <v>681</v>
      </c>
      <c r="Y22" s="7" t="n">
        <f aca="false">SUM(B22:X22)</f>
        <v>9138</v>
      </c>
    </row>
    <row r="23" customFormat="false" ht="21.95" hidden="false" customHeight="true" outlineLevel="0" collapsed="false">
      <c r="A23" s="6" t="s">
        <v>46</v>
      </c>
      <c r="B23" s="7" t="n">
        <v>24</v>
      </c>
      <c r="C23" s="7" t="n">
        <v>31</v>
      </c>
      <c r="D23" s="7" t="n">
        <v>0</v>
      </c>
      <c r="E23" s="7" t="n">
        <v>157</v>
      </c>
      <c r="F23" s="7" t="n">
        <v>19</v>
      </c>
      <c r="G23" s="7" t="n">
        <v>12</v>
      </c>
      <c r="H23" s="7" t="n">
        <v>15</v>
      </c>
      <c r="I23" s="7" t="n">
        <v>23</v>
      </c>
      <c r="J23" s="7" t="n">
        <v>21</v>
      </c>
      <c r="K23" s="7" t="n">
        <v>1</v>
      </c>
      <c r="L23" s="7" t="n">
        <v>13</v>
      </c>
      <c r="M23" s="7" t="n">
        <v>14</v>
      </c>
      <c r="N23" s="7" t="n">
        <v>170</v>
      </c>
      <c r="O23" s="7" t="n">
        <v>89</v>
      </c>
      <c r="P23" s="7" t="n">
        <v>74</v>
      </c>
      <c r="Q23" s="7" t="n">
        <v>22</v>
      </c>
      <c r="R23" s="7" t="n">
        <v>95</v>
      </c>
      <c r="S23" s="7" t="n">
        <v>34</v>
      </c>
      <c r="T23" s="7" t="n">
        <v>36</v>
      </c>
      <c r="U23" s="7" t="n">
        <v>63</v>
      </c>
      <c r="V23" s="7" t="n">
        <v>57</v>
      </c>
      <c r="W23" s="7" t="n">
        <v>12</v>
      </c>
      <c r="X23" s="7" t="n">
        <v>42</v>
      </c>
      <c r="Y23" s="7" t="n">
        <f aca="false">SUM(B23:X23)</f>
        <v>1024</v>
      </c>
    </row>
    <row r="24" customFormat="false" ht="21.95" hidden="false" customHeight="true" outlineLevel="0" collapsed="false">
      <c r="A24" s="4" t="s">
        <v>47</v>
      </c>
      <c r="B24" s="5" t="n">
        <v>406</v>
      </c>
      <c r="C24" s="5" t="n">
        <v>1379</v>
      </c>
      <c r="D24" s="5" t="n">
        <v>0</v>
      </c>
      <c r="E24" s="5" t="n">
        <v>725</v>
      </c>
      <c r="F24" s="5" t="n">
        <v>1739</v>
      </c>
      <c r="G24" s="5" t="n">
        <v>906</v>
      </c>
      <c r="H24" s="5" t="n">
        <v>1976</v>
      </c>
      <c r="I24" s="5" t="n">
        <v>997</v>
      </c>
      <c r="J24" s="5" t="n">
        <v>1264</v>
      </c>
      <c r="K24" s="5" t="n">
        <v>226</v>
      </c>
      <c r="L24" s="5" t="n">
        <v>1408</v>
      </c>
      <c r="M24" s="5" t="n">
        <v>1031</v>
      </c>
      <c r="N24" s="5" t="n">
        <v>1726</v>
      </c>
      <c r="O24" s="5" t="n">
        <v>1438</v>
      </c>
      <c r="P24" s="5" t="n">
        <v>1870</v>
      </c>
      <c r="Q24" s="5" t="n">
        <v>1150</v>
      </c>
      <c r="R24" s="5" t="n">
        <v>1484</v>
      </c>
      <c r="S24" s="5" t="n">
        <v>868</v>
      </c>
      <c r="T24" s="5" t="n">
        <v>874</v>
      </c>
      <c r="U24" s="5" t="n">
        <v>1269</v>
      </c>
      <c r="V24" s="5" t="n">
        <v>1200</v>
      </c>
      <c r="W24" s="5" t="n">
        <v>274</v>
      </c>
      <c r="X24" s="5" t="n">
        <v>1552</v>
      </c>
      <c r="Y24" s="5" t="n">
        <f aca="false">SUM(B24:X24)</f>
        <v>25762</v>
      </c>
    </row>
    <row r="25" customFormat="false" ht="21.95" hidden="false" customHeight="true" outlineLevel="0" collapsed="false">
      <c r="A25" s="6" t="s">
        <v>48</v>
      </c>
      <c r="B25" s="7" t="n">
        <v>121</v>
      </c>
      <c r="C25" s="7" t="n">
        <v>345</v>
      </c>
      <c r="D25" s="7" t="n">
        <v>0</v>
      </c>
      <c r="E25" s="7" t="n">
        <v>186</v>
      </c>
      <c r="F25" s="7" t="n">
        <v>512</v>
      </c>
      <c r="G25" s="7" t="n">
        <v>207</v>
      </c>
      <c r="H25" s="7" t="n">
        <v>313</v>
      </c>
      <c r="I25" s="7" t="n">
        <v>207</v>
      </c>
      <c r="J25" s="7" t="n">
        <v>177</v>
      </c>
      <c r="K25" s="7" t="n">
        <v>85</v>
      </c>
      <c r="L25" s="7" t="n">
        <v>140</v>
      </c>
      <c r="M25" s="7" t="n">
        <v>344</v>
      </c>
      <c r="N25" s="7" t="n">
        <v>476</v>
      </c>
      <c r="O25" s="7" t="n">
        <v>221</v>
      </c>
      <c r="P25" s="7" t="n">
        <v>311</v>
      </c>
      <c r="Q25" s="7" t="n">
        <v>378</v>
      </c>
      <c r="R25" s="7" t="n">
        <v>379</v>
      </c>
      <c r="S25" s="7" t="n">
        <v>113</v>
      </c>
      <c r="T25" s="7" t="n">
        <v>72</v>
      </c>
      <c r="U25" s="7" t="n">
        <v>77</v>
      </c>
      <c r="V25" s="7" t="n">
        <v>251</v>
      </c>
      <c r="W25" s="7" t="n">
        <v>5</v>
      </c>
      <c r="X25" s="7" t="n">
        <v>95</v>
      </c>
      <c r="Y25" s="7" t="n">
        <f aca="false">SUM(B25:X25)</f>
        <v>5015</v>
      </c>
    </row>
    <row r="26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0" width="32.41"/>
    <col collapsed="false" customWidth="false" hidden="false" outlineLevel="0" max="5" min="3" style="10" width="9.14"/>
    <col collapsed="false" customWidth="true" hidden="false" outlineLevel="0" max="6" min="6" style="10" width="11.7"/>
    <col collapsed="false" customWidth="true" hidden="false" outlineLevel="0" max="7" min="7" style="10" width="12.14"/>
    <col collapsed="false" customWidth="false" hidden="false" outlineLevel="0" max="15" min="8" style="10" width="9.14"/>
    <col collapsed="false" customWidth="true" hidden="false" outlineLevel="0" max="16" min="16" style="10" width="8.7"/>
    <col collapsed="false" customWidth="true" hidden="false" outlineLevel="0" max="17" min="17" style="10" width="6.99"/>
    <col collapsed="false" customWidth="true" hidden="false" outlineLevel="0" max="18" min="18" style="10" width="11.42"/>
    <col collapsed="false" customWidth="false" hidden="false" outlineLevel="0" max="257" min="19" style="10" width="9.14"/>
  </cols>
  <sheetData>
    <row r="1" customFormat="false" ht="16.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12" customFormat="true" ht="27" hidden="false" customHeight="true" outlineLevel="0" collapsed="false">
      <c r="B2" s="13" t="s">
        <v>4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s">
        <v>50</v>
      </c>
      <c r="U2" s="14" t="s">
        <v>51</v>
      </c>
      <c r="V2" s="14" t="s">
        <v>52</v>
      </c>
      <c r="W2" s="14" t="s">
        <v>53</v>
      </c>
      <c r="X2" s="14" t="s">
        <v>54</v>
      </c>
      <c r="Y2" s="15"/>
    </row>
    <row r="3" s="12" customFormat="true" ht="15.75" hidden="false" customHeight="false" outlineLevel="0" collapsed="false">
      <c r="B3" s="16"/>
      <c r="C3" s="17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 t="n">
        <v>19</v>
      </c>
      <c r="V3" s="17" t="n">
        <v>20</v>
      </c>
      <c r="W3" s="17" t="n">
        <v>21</v>
      </c>
      <c r="X3" s="17" t="n">
        <v>22</v>
      </c>
      <c r="Y3" s="18"/>
    </row>
    <row r="4" s="19" customFormat="true" ht="15.75" hidden="false" customHeight="false" outlineLevel="0" collapsed="false">
      <c r="B4" s="20"/>
      <c r="C4" s="21" t="s">
        <v>55</v>
      </c>
      <c r="D4" s="21" t="s">
        <v>56</v>
      </c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  <c r="L4" s="21" t="s">
        <v>64</v>
      </c>
      <c r="M4" s="21" t="s">
        <v>65</v>
      </c>
      <c r="N4" s="21" t="s">
        <v>66</v>
      </c>
      <c r="O4" s="21" t="s">
        <v>67</v>
      </c>
      <c r="P4" s="21" t="s">
        <v>68</v>
      </c>
      <c r="Q4" s="21" t="s">
        <v>69</v>
      </c>
      <c r="R4" s="21" t="s">
        <v>70</v>
      </c>
      <c r="S4" s="21" t="s">
        <v>71</v>
      </c>
      <c r="T4" s="21" t="s">
        <v>72</v>
      </c>
      <c r="U4" s="21" t="s">
        <v>73</v>
      </c>
      <c r="V4" s="21" t="s">
        <v>74</v>
      </c>
      <c r="W4" s="21" t="s">
        <v>75</v>
      </c>
      <c r="X4" s="21" t="s">
        <v>76</v>
      </c>
      <c r="Y4" s="22" t="s">
        <v>77</v>
      </c>
    </row>
    <row r="5" s="23" customFormat="true" ht="35.1" hidden="false" customHeight="true" outlineLevel="0" collapsed="false">
      <c r="B5" s="24" t="s">
        <v>78</v>
      </c>
      <c r="C5" s="25" t="n">
        <v>1444</v>
      </c>
      <c r="D5" s="25" t="n">
        <v>2492</v>
      </c>
      <c r="E5" s="25" t="n">
        <v>1310</v>
      </c>
      <c r="F5" s="25" t="n">
        <v>1265</v>
      </c>
      <c r="G5" s="25" t="n">
        <v>2089</v>
      </c>
      <c r="H5" s="25" t="n">
        <v>1517</v>
      </c>
      <c r="I5" s="25" t="n">
        <v>1194</v>
      </c>
      <c r="J5" s="25" t="n">
        <v>1108</v>
      </c>
      <c r="K5" s="25" t="n">
        <v>2559</v>
      </c>
      <c r="L5" s="25" t="n">
        <v>1606</v>
      </c>
      <c r="M5" s="25" t="n">
        <v>2099</v>
      </c>
      <c r="N5" s="25" t="n">
        <v>1996</v>
      </c>
      <c r="O5" s="25" t="n">
        <v>2546</v>
      </c>
      <c r="P5" s="25" t="n">
        <v>1383</v>
      </c>
      <c r="Q5" s="25" t="n">
        <v>913</v>
      </c>
      <c r="R5" s="25" t="n">
        <v>1262</v>
      </c>
      <c r="S5" s="25" t="n">
        <v>867</v>
      </c>
      <c r="T5" s="25" t="n">
        <v>814</v>
      </c>
      <c r="U5" s="25" t="n">
        <v>1468</v>
      </c>
      <c r="V5" s="25" t="n">
        <v>841</v>
      </c>
      <c r="W5" s="25" t="n">
        <v>568</v>
      </c>
      <c r="X5" s="25" t="n">
        <v>355</v>
      </c>
      <c r="Y5" s="26" t="n">
        <v>31696</v>
      </c>
    </row>
    <row r="6" customFormat="false" ht="35.1" hidden="false" customHeight="true" outlineLevel="0" collapsed="false">
      <c r="B6" s="27" t="s">
        <v>79</v>
      </c>
      <c r="C6" s="28" t="n">
        <v>808</v>
      </c>
      <c r="D6" s="28" t="n">
        <v>1632</v>
      </c>
      <c r="E6" s="28" t="n">
        <v>748</v>
      </c>
      <c r="F6" s="28" t="n">
        <v>948</v>
      </c>
      <c r="G6" s="28" t="n">
        <v>1621</v>
      </c>
      <c r="H6" s="28" t="n">
        <v>1115</v>
      </c>
      <c r="I6" s="28" t="n">
        <v>2322</v>
      </c>
      <c r="J6" s="28" t="n">
        <v>1943</v>
      </c>
      <c r="K6" s="28" t="n">
        <v>3293</v>
      </c>
      <c r="L6" s="28" t="n">
        <v>2112</v>
      </c>
      <c r="M6" s="28" t="n">
        <v>1250</v>
      </c>
      <c r="N6" s="28" t="n">
        <v>1856</v>
      </c>
      <c r="O6" s="28" t="n">
        <v>2214</v>
      </c>
      <c r="P6" s="28" t="n">
        <v>1762</v>
      </c>
      <c r="Q6" s="28" t="n">
        <v>2873</v>
      </c>
      <c r="R6" s="28" t="n">
        <v>741</v>
      </c>
      <c r="S6" s="28" t="n">
        <v>723</v>
      </c>
      <c r="T6" s="28" t="n">
        <v>775</v>
      </c>
      <c r="U6" s="28" t="n">
        <v>1289</v>
      </c>
      <c r="V6" s="28" t="n">
        <v>429</v>
      </c>
      <c r="W6" s="28" t="n">
        <v>125</v>
      </c>
      <c r="X6" s="28" t="n">
        <v>0</v>
      </c>
      <c r="Y6" s="29" t="n">
        <v>30579</v>
      </c>
    </row>
    <row r="7" customFormat="false" ht="35.1" hidden="false" customHeight="true" outlineLevel="0" collapsed="false">
      <c r="B7" s="27" t="s">
        <v>80</v>
      </c>
      <c r="C7" s="28" t="n">
        <v>416</v>
      </c>
      <c r="D7" s="28" t="n">
        <v>691</v>
      </c>
      <c r="E7" s="28" t="n">
        <v>331</v>
      </c>
      <c r="F7" s="28" t="n">
        <v>248</v>
      </c>
      <c r="G7" s="28" t="n">
        <v>219</v>
      </c>
      <c r="H7" s="28" t="n">
        <v>707</v>
      </c>
      <c r="I7" s="28" t="n">
        <v>336</v>
      </c>
      <c r="J7" s="28" t="n">
        <v>307</v>
      </c>
      <c r="K7" s="28" t="n">
        <v>561</v>
      </c>
      <c r="L7" s="28" t="n">
        <v>43</v>
      </c>
      <c r="M7" s="28" t="n">
        <v>586</v>
      </c>
      <c r="N7" s="28" t="n">
        <v>676</v>
      </c>
      <c r="O7" s="28" t="n">
        <v>569</v>
      </c>
      <c r="P7" s="28" t="n">
        <v>134</v>
      </c>
      <c r="Q7" s="28" t="n">
        <v>175</v>
      </c>
      <c r="R7" s="28" t="n">
        <v>494</v>
      </c>
      <c r="S7" s="28" t="n">
        <v>119</v>
      </c>
      <c r="T7" s="28" t="n">
        <v>251</v>
      </c>
      <c r="U7" s="28" t="n">
        <v>93</v>
      </c>
      <c r="V7" s="28" t="n">
        <v>233</v>
      </c>
      <c r="W7" s="28" t="n">
        <v>26</v>
      </c>
      <c r="X7" s="28" t="n">
        <v>21</v>
      </c>
      <c r="Y7" s="29" t="n">
        <v>7236</v>
      </c>
    </row>
    <row r="8" customFormat="false" ht="35.1" hidden="false" customHeight="true" outlineLevel="0" collapsed="false">
      <c r="B8" s="27" t="s">
        <v>81</v>
      </c>
      <c r="C8" s="28" t="n">
        <v>52</v>
      </c>
      <c r="D8" s="28" t="n">
        <v>268</v>
      </c>
      <c r="E8" s="28" t="n">
        <v>85</v>
      </c>
      <c r="F8" s="28" t="n">
        <v>66</v>
      </c>
      <c r="G8" s="28" t="n">
        <v>166</v>
      </c>
      <c r="H8" s="28" t="n">
        <v>46</v>
      </c>
      <c r="I8" s="28" t="n">
        <v>65</v>
      </c>
      <c r="J8" s="28" t="n">
        <v>88</v>
      </c>
      <c r="K8" s="28" t="n">
        <v>182</v>
      </c>
      <c r="L8" s="28" t="n">
        <v>80</v>
      </c>
      <c r="M8" s="28" t="n">
        <v>24</v>
      </c>
      <c r="N8" s="28" t="n">
        <v>47</v>
      </c>
      <c r="O8" s="28" t="n">
        <v>22</v>
      </c>
      <c r="P8" s="28" t="n">
        <v>22</v>
      </c>
      <c r="Q8" s="28" t="n">
        <v>130</v>
      </c>
      <c r="R8" s="28" t="n">
        <v>18</v>
      </c>
      <c r="S8" s="28" t="n">
        <v>29</v>
      </c>
      <c r="T8" s="28" t="n">
        <v>20</v>
      </c>
      <c r="U8" s="28" t="n">
        <v>24</v>
      </c>
      <c r="V8" s="28" t="n">
        <v>43</v>
      </c>
      <c r="W8" s="28" t="n">
        <v>18</v>
      </c>
      <c r="X8" s="28" t="n">
        <v>1</v>
      </c>
      <c r="Y8" s="29" t="n">
        <v>1496</v>
      </c>
    </row>
    <row r="9" customFormat="false" ht="35.1" hidden="false" customHeight="true" outlineLevel="0" collapsed="false">
      <c r="B9" s="27" t="s">
        <v>82</v>
      </c>
      <c r="C9" s="28" t="n">
        <v>150</v>
      </c>
      <c r="D9" s="28" t="n">
        <v>397</v>
      </c>
      <c r="E9" s="28" t="n">
        <v>326</v>
      </c>
      <c r="F9" s="28" t="n">
        <v>234</v>
      </c>
      <c r="G9" s="28" t="n">
        <v>882</v>
      </c>
      <c r="H9" s="28" t="n">
        <v>241</v>
      </c>
      <c r="I9" s="28" t="n">
        <v>662</v>
      </c>
      <c r="J9" s="28" t="n">
        <v>276</v>
      </c>
      <c r="K9" s="28" t="n">
        <v>290</v>
      </c>
      <c r="L9" s="28" t="n">
        <v>1342</v>
      </c>
      <c r="M9" s="28" t="n">
        <v>135</v>
      </c>
      <c r="N9" s="28" t="n">
        <v>722</v>
      </c>
      <c r="O9" s="28" t="n">
        <v>78</v>
      </c>
      <c r="P9" s="28" t="n">
        <v>446</v>
      </c>
      <c r="Q9" s="28" t="n">
        <v>80</v>
      </c>
      <c r="R9" s="28" t="n">
        <v>511</v>
      </c>
      <c r="S9" s="28" t="n">
        <v>722</v>
      </c>
      <c r="T9" s="28" t="n">
        <v>1005</v>
      </c>
      <c r="U9" s="28" t="n">
        <v>853</v>
      </c>
      <c r="V9" s="28" t="n">
        <v>1</v>
      </c>
      <c r="W9" s="28" t="n">
        <v>74</v>
      </c>
      <c r="X9" s="28" t="n">
        <v>0</v>
      </c>
      <c r="Y9" s="29" t="n">
        <v>9427</v>
      </c>
    </row>
    <row r="10" customFormat="false" ht="35.1" hidden="false" customHeight="true" outlineLevel="0" collapsed="false">
      <c r="B10" s="27" t="s">
        <v>83</v>
      </c>
      <c r="C10" s="28" t="n">
        <v>618</v>
      </c>
      <c r="D10" s="28" t="n">
        <v>1356</v>
      </c>
      <c r="E10" s="28" t="n">
        <v>742</v>
      </c>
      <c r="F10" s="28" t="n">
        <v>548</v>
      </c>
      <c r="G10" s="28" t="n">
        <v>1267</v>
      </c>
      <c r="H10" s="28" t="n">
        <v>994</v>
      </c>
      <c r="I10" s="28" t="n">
        <v>1063</v>
      </c>
      <c r="J10" s="28" t="n">
        <v>671</v>
      </c>
      <c r="K10" s="28" t="n">
        <v>1033</v>
      </c>
      <c r="L10" s="28" t="n">
        <v>1465</v>
      </c>
      <c r="M10" s="28" t="n">
        <v>745</v>
      </c>
      <c r="N10" s="28" t="n">
        <v>1445</v>
      </c>
      <c r="O10" s="28" t="n">
        <v>669</v>
      </c>
      <c r="P10" s="28" t="n">
        <v>602</v>
      </c>
      <c r="Q10" s="28" t="n">
        <v>385</v>
      </c>
      <c r="R10" s="28" t="n">
        <v>1023</v>
      </c>
      <c r="S10" s="28" t="n">
        <v>870</v>
      </c>
      <c r="T10" s="28" t="n">
        <v>1276</v>
      </c>
      <c r="U10" s="28" t="n">
        <v>970</v>
      </c>
      <c r="V10" s="28" t="n">
        <v>277</v>
      </c>
      <c r="W10" s="28" t="n">
        <v>118</v>
      </c>
      <c r="X10" s="28" t="n">
        <v>22</v>
      </c>
      <c r="Y10" s="29" t="n">
        <v>18159</v>
      </c>
    </row>
    <row r="11" s="23" customFormat="true" ht="35.1" hidden="false" customHeight="true" outlineLevel="0" collapsed="false">
      <c r="B11" s="30" t="s">
        <v>84</v>
      </c>
      <c r="C11" s="25" t="n">
        <v>2870</v>
      </c>
      <c r="D11" s="25" t="n">
        <v>5480</v>
      </c>
      <c r="E11" s="25" t="n">
        <v>2800</v>
      </c>
      <c r="F11" s="25" t="n">
        <v>2761</v>
      </c>
      <c r="G11" s="25" t="n">
        <v>4977</v>
      </c>
      <c r="H11" s="25" t="n">
        <v>3626</v>
      </c>
      <c r="I11" s="25" t="n">
        <v>4579</v>
      </c>
      <c r="J11" s="25" t="n">
        <v>3722</v>
      </c>
      <c r="K11" s="25" t="n">
        <v>6885</v>
      </c>
      <c r="L11" s="25" t="n">
        <v>5183</v>
      </c>
      <c r="M11" s="25" t="n">
        <v>4094</v>
      </c>
      <c r="N11" s="25" t="n">
        <v>5297</v>
      </c>
      <c r="O11" s="25" t="n">
        <v>5429</v>
      </c>
      <c r="P11" s="25" t="n">
        <v>3747</v>
      </c>
      <c r="Q11" s="25" t="n">
        <v>4171</v>
      </c>
      <c r="R11" s="25" t="n">
        <v>3026</v>
      </c>
      <c r="S11" s="25" t="n">
        <v>2460</v>
      </c>
      <c r="T11" s="25" t="n">
        <v>2865</v>
      </c>
      <c r="U11" s="25" t="n">
        <v>3727</v>
      </c>
      <c r="V11" s="25" t="n">
        <v>1547</v>
      </c>
      <c r="W11" s="25" t="n">
        <v>811</v>
      </c>
      <c r="X11" s="25" t="n">
        <v>377</v>
      </c>
      <c r="Y11" s="26" t="n">
        <v>80434</v>
      </c>
    </row>
    <row r="12" customFormat="false" ht="35.1" hidden="false" customHeight="true" outlineLevel="0" collapsed="false">
      <c r="B12" s="27" t="s">
        <v>85</v>
      </c>
      <c r="C12" s="28" t="n">
        <v>1167</v>
      </c>
      <c r="D12" s="28" t="n">
        <v>1435</v>
      </c>
      <c r="E12" s="28" t="n">
        <v>1054</v>
      </c>
      <c r="F12" s="28" t="n">
        <v>986</v>
      </c>
      <c r="G12" s="28" t="n">
        <v>1235</v>
      </c>
      <c r="H12" s="28" t="n">
        <v>1108</v>
      </c>
      <c r="I12" s="28" t="n">
        <v>1194</v>
      </c>
      <c r="J12" s="28" t="n">
        <v>982</v>
      </c>
      <c r="K12" s="28" t="n">
        <v>1072</v>
      </c>
      <c r="L12" s="28" t="n">
        <v>1683</v>
      </c>
      <c r="M12" s="28" t="n">
        <v>1155</v>
      </c>
      <c r="N12" s="28" t="n">
        <v>897</v>
      </c>
      <c r="O12" s="28" t="n">
        <v>766</v>
      </c>
      <c r="P12" s="28" t="n">
        <v>806</v>
      </c>
      <c r="Q12" s="28" t="n">
        <v>332</v>
      </c>
      <c r="R12" s="28" t="n">
        <v>705</v>
      </c>
      <c r="S12" s="28" t="n">
        <v>517</v>
      </c>
      <c r="T12" s="28" t="n">
        <v>1035</v>
      </c>
      <c r="U12" s="28" t="n">
        <v>582</v>
      </c>
      <c r="V12" s="28" t="n">
        <v>506</v>
      </c>
      <c r="W12" s="28" t="n">
        <v>145</v>
      </c>
      <c r="X12" s="28" t="n">
        <v>73</v>
      </c>
      <c r="Y12" s="29" t="n">
        <v>19435</v>
      </c>
    </row>
    <row r="13" customFormat="false" ht="35.1" hidden="false" customHeight="true" outlineLevel="0" collapsed="false">
      <c r="B13" s="20" t="s">
        <v>86</v>
      </c>
      <c r="C13" s="28" t="n">
        <v>1241</v>
      </c>
      <c r="D13" s="28" t="n">
        <v>2360</v>
      </c>
      <c r="E13" s="28" t="n">
        <v>1324</v>
      </c>
      <c r="F13" s="28" t="n">
        <v>1124</v>
      </c>
      <c r="G13" s="28" t="n">
        <v>1997</v>
      </c>
      <c r="H13" s="28" t="n">
        <v>1404</v>
      </c>
      <c r="I13" s="28" t="n">
        <v>1857</v>
      </c>
      <c r="J13" s="28" t="n">
        <v>1231</v>
      </c>
      <c r="K13" s="28" t="n">
        <v>2273</v>
      </c>
      <c r="L13" s="28" t="n">
        <v>1979</v>
      </c>
      <c r="M13" s="28" t="n">
        <v>1396</v>
      </c>
      <c r="N13" s="28" t="n">
        <v>2470</v>
      </c>
      <c r="O13" s="28" t="n">
        <v>1871</v>
      </c>
      <c r="P13" s="28" t="n">
        <v>1231</v>
      </c>
      <c r="Q13" s="28" t="n">
        <v>1034</v>
      </c>
      <c r="R13" s="28" t="n">
        <v>1431</v>
      </c>
      <c r="S13" s="28" t="n">
        <v>1283</v>
      </c>
      <c r="T13" s="28" t="n">
        <v>1693</v>
      </c>
      <c r="U13" s="28" t="n">
        <v>1757</v>
      </c>
      <c r="V13" s="28" t="n">
        <v>647</v>
      </c>
      <c r="W13" s="28" t="n">
        <v>379</v>
      </c>
      <c r="X13" s="28" t="n">
        <v>142</v>
      </c>
      <c r="Y13" s="29" t="n">
        <v>32124</v>
      </c>
    </row>
    <row r="14" s="23" customFormat="true" ht="35.1" hidden="false" customHeight="true" outlineLevel="0" collapsed="false">
      <c r="B14" s="24" t="s">
        <v>87</v>
      </c>
      <c r="C14" s="25" t="n">
        <v>616</v>
      </c>
      <c r="D14" s="25" t="n">
        <v>788</v>
      </c>
      <c r="E14" s="25" t="n">
        <v>642</v>
      </c>
      <c r="F14" s="25" t="n">
        <v>509</v>
      </c>
      <c r="G14" s="25" t="n">
        <v>611</v>
      </c>
      <c r="H14" s="25" t="n">
        <v>517</v>
      </c>
      <c r="I14" s="25" t="n">
        <v>628</v>
      </c>
      <c r="J14" s="25" t="n">
        <v>545</v>
      </c>
      <c r="K14" s="25" t="n">
        <v>975</v>
      </c>
      <c r="L14" s="25" t="n">
        <v>509</v>
      </c>
      <c r="M14" s="25" t="n">
        <v>814</v>
      </c>
      <c r="N14" s="25" t="n">
        <v>877</v>
      </c>
      <c r="O14" s="25" t="n">
        <v>844</v>
      </c>
      <c r="P14" s="25" t="n">
        <v>576</v>
      </c>
      <c r="Q14" s="25" t="n">
        <v>511</v>
      </c>
      <c r="R14" s="25" t="n">
        <v>449</v>
      </c>
      <c r="S14" s="25" t="n">
        <v>465</v>
      </c>
      <c r="T14" s="25" t="n">
        <v>357</v>
      </c>
      <c r="U14" s="25" t="n">
        <v>562</v>
      </c>
      <c r="V14" s="25" t="n">
        <v>244</v>
      </c>
      <c r="W14" s="25" t="n">
        <v>223</v>
      </c>
      <c r="X14" s="25" t="n">
        <v>86</v>
      </c>
      <c r="Y14" s="26" t="n">
        <v>12348</v>
      </c>
    </row>
    <row r="15" s="23" customFormat="true" ht="35.1" hidden="false" customHeight="true" outlineLevel="0" collapsed="false">
      <c r="B15" s="24" t="s">
        <v>88</v>
      </c>
      <c r="C15" s="25" t="n">
        <v>326</v>
      </c>
      <c r="D15" s="25" t="n">
        <v>668</v>
      </c>
      <c r="E15" s="25" t="n">
        <v>281</v>
      </c>
      <c r="F15" s="25" t="n">
        <v>179</v>
      </c>
      <c r="G15" s="25" t="n">
        <v>152</v>
      </c>
      <c r="H15" s="25" t="n">
        <v>497</v>
      </c>
      <c r="I15" s="25" t="n">
        <v>338</v>
      </c>
      <c r="J15" s="25" t="n">
        <v>289</v>
      </c>
      <c r="K15" s="25" t="n">
        <v>522</v>
      </c>
      <c r="L15" s="25" t="n">
        <v>12</v>
      </c>
      <c r="M15" s="25" t="n">
        <v>445</v>
      </c>
      <c r="N15" s="25" t="n">
        <v>658</v>
      </c>
      <c r="O15" s="25" t="n">
        <v>545</v>
      </c>
      <c r="P15" s="25" t="n">
        <v>78</v>
      </c>
      <c r="Q15" s="25" t="n">
        <v>173</v>
      </c>
      <c r="R15" s="25" t="n">
        <v>404</v>
      </c>
      <c r="S15" s="25" t="n">
        <v>75</v>
      </c>
      <c r="T15" s="25" t="n">
        <v>217</v>
      </c>
      <c r="U15" s="25" t="n">
        <v>210</v>
      </c>
      <c r="V15" s="25" t="n">
        <v>222</v>
      </c>
      <c r="W15" s="25" t="n">
        <v>5</v>
      </c>
      <c r="X15" s="25" t="n">
        <v>20</v>
      </c>
      <c r="Y15" s="26" t="n">
        <v>6316</v>
      </c>
    </row>
    <row r="16" s="23" customFormat="true" ht="35.1" hidden="false" customHeight="true" outlineLevel="0" collapsed="false">
      <c r="B16" s="24" t="s">
        <v>89</v>
      </c>
      <c r="C16" s="25" t="n">
        <v>148</v>
      </c>
      <c r="D16" s="25" t="n">
        <v>336</v>
      </c>
      <c r="E16" s="25" t="n">
        <v>326</v>
      </c>
      <c r="F16" s="25" t="n">
        <v>236</v>
      </c>
      <c r="G16" s="25" t="n">
        <v>858</v>
      </c>
      <c r="H16" s="25" t="n">
        <v>245</v>
      </c>
      <c r="I16" s="25" t="n">
        <v>696</v>
      </c>
      <c r="J16" s="25" t="n">
        <v>276</v>
      </c>
      <c r="K16" s="25" t="n">
        <v>264</v>
      </c>
      <c r="L16" s="25" t="n">
        <v>1341</v>
      </c>
      <c r="M16" s="25" t="n">
        <v>135</v>
      </c>
      <c r="N16" s="25" t="n">
        <v>670</v>
      </c>
      <c r="O16" s="25" t="n">
        <v>75</v>
      </c>
      <c r="P16" s="25" t="n">
        <v>401</v>
      </c>
      <c r="Q16" s="25" t="n">
        <v>74</v>
      </c>
      <c r="R16" s="25" t="n">
        <v>430</v>
      </c>
      <c r="S16" s="25" t="n">
        <v>605</v>
      </c>
      <c r="T16" s="25" t="n">
        <v>966</v>
      </c>
      <c r="U16" s="25" t="n">
        <v>768</v>
      </c>
      <c r="V16" s="25" t="n">
        <v>1</v>
      </c>
      <c r="W16" s="25" t="n">
        <v>71</v>
      </c>
      <c r="X16" s="25" t="n">
        <v>0</v>
      </c>
      <c r="Y16" s="26" t="n">
        <v>8922</v>
      </c>
    </row>
    <row r="17" s="23" customFormat="true" ht="35.1" hidden="false" customHeight="true" outlineLevel="0" collapsed="false">
      <c r="B17" s="24" t="s">
        <v>90</v>
      </c>
      <c r="C17" s="25" t="n">
        <v>41</v>
      </c>
      <c r="D17" s="25" t="n">
        <v>231</v>
      </c>
      <c r="E17" s="25" t="n">
        <v>49</v>
      </c>
      <c r="F17" s="25" t="n">
        <v>36</v>
      </c>
      <c r="G17" s="25" t="n">
        <v>121</v>
      </c>
      <c r="H17" s="25" t="n">
        <v>31</v>
      </c>
      <c r="I17" s="25" t="n">
        <v>51</v>
      </c>
      <c r="J17" s="25" t="n">
        <v>69</v>
      </c>
      <c r="K17" s="25" t="n">
        <v>131</v>
      </c>
      <c r="L17" s="25" t="n">
        <v>74</v>
      </c>
      <c r="M17" s="25" t="n">
        <v>22</v>
      </c>
      <c r="N17" s="25" t="n">
        <v>17</v>
      </c>
      <c r="O17" s="25" t="n">
        <v>31</v>
      </c>
      <c r="P17" s="25" t="n">
        <v>14</v>
      </c>
      <c r="Q17" s="25" t="n">
        <v>124</v>
      </c>
      <c r="R17" s="25" t="n">
        <v>18</v>
      </c>
      <c r="S17" s="25" t="n">
        <v>25</v>
      </c>
      <c r="T17" s="25" t="n">
        <v>14</v>
      </c>
      <c r="U17" s="25" t="n">
        <v>17</v>
      </c>
      <c r="V17" s="25" t="n">
        <v>29</v>
      </c>
      <c r="W17" s="25" t="n">
        <v>16</v>
      </c>
      <c r="X17" s="25" t="n">
        <v>1</v>
      </c>
      <c r="Y17" s="26" t="n">
        <v>1162</v>
      </c>
    </row>
    <row r="18" customFormat="false" ht="35.1" hidden="false" customHeight="true" outlineLevel="0" collapsed="false">
      <c r="B18" s="20" t="s">
        <v>91</v>
      </c>
      <c r="C18" s="28" t="n">
        <v>1131</v>
      </c>
      <c r="D18" s="28" t="n">
        <v>2023</v>
      </c>
      <c r="E18" s="28" t="n">
        <v>1298</v>
      </c>
      <c r="F18" s="28" t="n">
        <v>960</v>
      </c>
      <c r="G18" s="28" t="n">
        <v>1742</v>
      </c>
      <c r="H18" s="28" t="n">
        <v>1290</v>
      </c>
      <c r="I18" s="28" t="n">
        <v>1713</v>
      </c>
      <c r="J18" s="28" t="n">
        <v>1179</v>
      </c>
      <c r="K18" s="28" t="n">
        <v>1892</v>
      </c>
      <c r="L18" s="28" t="n">
        <v>1936</v>
      </c>
      <c r="M18" s="28" t="n">
        <v>1416</v>
      </c>
      <c r="N18" s="28" t="n">
        <v>2222</v>
      </c>
      <c r="O18" s="28" t="n">
        <v>1495</v>
      </c>
      <c r="P18" s="28" t="n">
        <v>1069</v>
      </c>
      <c r="Q18" s="28" t="n">
        <v>882</v>
      </c>
      <c r="R18" s="28" t="n">
        <v>1301</v>
      </c>
      <c r="S18" s="28" t="n">
        <v>1170</v>
      </c>
      <c r="T18" s="28" t="n">
        <v>1554</v>
      </c>
      <c r="U18" s="28" t="n">
        <v>1557</v>
      </c>
      <c r="V18" s="28" t="n">
        <v>496</v>
      </c>
      <c r="W18" s="28" t="n">
        <v>315</v>
      </c>
      <c r="X18" s="28" t="n">
        <v>107</v>
      </c>
      <c r="Y18" s="29" t="n">
        <v>28748</v>
      </c>
    </row>
    <row r="19" s="23" customFormat="true" ht="35.1" hidden="false" customHeight="true" outlineLevel="0" collapsed="false">
      <c r="B19" s="24" t="s">
        <v>92</v>
      </c>
      <c r="C19" s="25" t="n">
        <v>422</v>
      </c>
      <c r="D19" s="25" t="n">
        <v>658</v>
      </c>
      <c r="E19" s="25" t="n">
        <v>599</v>
      </c>
      <c r="F19" s="25" t="n">
        <v>411</v>
      </c>
      <c r="G19" s="25" t="n">
        <v>433</v>
      </c>
      <c r="H19" s="25" t="n">
        <v>414</v>
      </c>
      <c r="I19" s="25" t="n">
        <v>517</v>
      </c>
      <c r="J19" s="25" t="n">
        <v>478</v>
      </c>
      <c r="K19" s="25" t="n">
        <v>737</v>
      </c>
      <c r="L19" s="25" t="n">
        <v>443</v>
      </c>
      <c r="M19" s="25" t="n">
        <v>598</v>
      </c>
      <c r="N19" s="25" t="n">
        <v>656</v>
      </c>
      <c r="O19" s="25" t="n">
        <v>750</v>
      </c>
      <c r="P19" s="25" t="n">
        <v>440</v>
      </c>
      <c r="Q19" s="25" t="n">
        <v>340</v>
      </c>
      <c r="R19" s="25" t="n">
        <v>320</v>
      </c>
      <c r="S19" s="25" t="n">
        <v>292</v>
      </c>
      <c r="T19" s="25" t="n">
        <v>237</v>
      </c>
      <c r="U19" s="25" t="n">
        <v>509</v>
      </c>
      <c r="V19" s="25" t="n">
        <v>180</v>
      </c>
      <c r="W19" s="25" t="n">
        <v>181</v>
      </c>
      <c r="X19" s="25" t="n">
        <v>79</v>
      </c>
      <c r="Y19" s="26" t="n">
        <v>9694</v>
      </c>
    </row>
    <row r="20" customFormat="false" ht="35.1" hidden="false" customHeight="true" outlineLevel="0" collapsed="false">
      <c r="B20" s="27" t="s">
        <v>93</v>
      </c>
      <c r="C20" s="28" t="n">
        <v>96</v>
      </c>
      <c r="D20" s="28" t="n">
        <v>287</v>
      </c>
      <c r="E20" s="28" t="n">
        <v>164</v>
      </c>
      <c r="F20" s="28" t="n">
        <v>79</v>
      </c>
      <c r="G20" s="28" t="n">
        <v>138</v>
      </c>
      <c r="H20" s="28" t="n">
        <v>106</v>
      </c>
      <c r="I20" s="28" t="n">
        <v>7</v>
      </c>
      <c r="J20" s="28" t="n">
        <v>29</v>
      </c>
      <c r="K20" s="28" t="n">
        <v>312</v>
      </c>
      <c r="L20" s="28" t="n">
        <v>25</v>
      </c>
      <c r="M20" s="28" t="n">
        <v>146</v>
      </c>
      <c r="N20" s="28" t="n">
        <v>88</v>
      </c>
      <c r="O20" s="28" t="n">
        <v>244</v>
      </c>
      <c r="P20" s="28" t="n">
        <v>94</v>
      </c>
      <c r="Q20" s="28" t="n">
        <v>26</v>
      </c>
      <c r="R20" s="28" t="n">
        <v>130</v>
      </c>
      <c r="S20" s="28" t="n">
        <v>109</v>
      </c>
      <c r="T20" s="28" t="n">
        <v>40</v>
      </c>
      <c r="U20" s="28" t="n">
        <v>98</v>
      </c>
      <c r="V20" s="28" t="n">
        <v>68</v>
      </c>
      <c r="W20" s="28" t="n">
        <v>6</v>
      </c>
      <c r="X20" s="28" t="n">
        <v>20</v>
      </c>
      <c r="Y20" s="29" t="n">
        <v>2312</v>
      </c>
    </row>
    <row r="21" customFormat="false" ht="35.1" hidden="false" customHeight="true" outlineLevel="0" collapsed="false">
      <c r="B21" s="27" t="s">
        <v>94</v>
      </c>
      <c r="C21" s="28" t="n">
        <v>350</v>
      </c>
      <c r="D21" s="28" t="n">
        <v>775</v>
      </c>
      <c r="E21" s="28" t="n">
        <v>433</v>
      </c>
      <c r="F21" s="28" t="n">
        <v>366</v>
      </c>
      <c r="G21" s="28" t="n">
        <v>867</v>
      </c>
      <c r="H21" s="28" t="n">
        <v>738</v>
      </c>
      <c r="I21" s="28" t="n">
        <v>1030</v>
      </c>
      <c r="J21" s="28" t="n">
        <v>602</v>
      </c>
      <c r="K21" s="28" t="n">
        <v>538</v>
      </c>
      <c r="L21" s="28" t="n">
        <v>1250</v>
      </c>
      <c r="M21" s="28" t="n">
        <v>387</v>
      </c>
      <c r="N21" s="28" t="n">
        <v>1202</v>
      </c>
      <c r="O21" s="28" t="n">
        <v>385</v>
      </c>
      <c r="P21" s="28" t="n">
        <v>372</v>
      </c>
      <c r="Q21" s="28" t="n">
        <v>379</v>
      </c>
      <c r="R21" s="28" t="n">
        <v>723</v>
      </c>
      <c r="S21" s="28" t="n">
        <v>584</v>
      </c>
      <c r="T21" s="28" t="n">
        <v>1131</v>
      </c>
      <c r="U21" s="28" t="n">
        <v>834</v>
      </c>
      <c r="V21" s="28" t="n">
        <v>164</v>
      </c>
      <c r="W21" s="28" t="n">
        <v>87</v>
      </c>
      <c r="X21" s="28" t="n">
        <v>0</v>
      </c>
      <c r="Y21" s="29" t="n">
        <v>13197</v>
      </c>
    </row>
    <row r="22" customFormat="false" ht="35.1" hidden="false" customHeight="true" outlineLevel="0" collapsed="false">
      <c r="B22" s="20" t="s">
        <v>95</v>
      </c>
      <c r="C22" s="28" t="n">
        <v>868</v>
      </c>
      <c r="D22" s="28" t="n">
        <v>1720</v>
      </c>
      <c r="E22" s="28" t="n">
        <v>1196</v>
      </c>
      <c r="F22" s="28" t="n">
        <v>856</v>
      </c>
      <c r="G22" s="28" t="n">
        <v>1438</v>
      </c>
      <c r="H22" s="28" t="n">
        <v>1258</v>
      </c>
      <c r="I22" s="28" t="n">
        <v>1554</v>
      </c>
      <c r="J22" s="28" t="n">
        <v>1109</v>
      </c>
      <c r="K22" s="28" t="n">
        <v>1587</v>
      </c>
      <c r="L22" s="28" t="n">
        <v>1718</v>
      </c>
      <c r="M22" s="28" t="n">
        <v>1131</v>
      </c>
      <c r="N22" s="28" t="n">
        <v>1946</v>
      </c>
      <c r="O22" s="28" t="n">
        <v>1379</v>
      </c>
      <c r="P22" s="28" t="n">
        <v>906</v>
      </c>
      <c r="Q22" s="28" t="n">
        <v>745</v>
      </c>
      <c r="R22" s="28" t="n">
        <v>1173</v>
      </c>
      <c r="S22" s="28" t="n">
        <v>985</v>
      </c>
      <c r="T22" s="28" t="n">
        <v>1408</v>
      </c>
      <c r="U22" s="28" t="n">
        <v>1441</v>
      </c>
      <c r="V22" s="28" t="n">
        <v>412</v>
      </c>
      <c r="W22" s="28" t="n">
        <v>274</v>
      </c>
      <c r="X22" s="28" t="n">
        <v>99</v>
      </c>
      <c r="Y22" s="29" t="n">
        <v>25203</v>
      </c>
    </row>
    <row r="23" s="23" customFormat="true" ht="35.1" hidden="false" customHeight="true" outlineLevel="0" collapsed="false">
      <c r="B23" s="24" t="s">
        <v>96</v>
      </c>
      <c r="C23" s="25" t="n">
        <v>97</v>
      </c>
      <c r="D23" s="25" t="n">
        <v>477</v>
      </c>
      <c r="E23" s="25" t="n">
        <v>114</v>
      </c>
      <c r="F23" s="25" t="n">
        <v>60</v>
      </c>
      <c r="G23" s="25" t="n">
        <v>221</v>
      </c>
      <c r="H23" s="25" t="n">
        <v>358</v>
      </c>
      <c r="I23" s="25" t="n">
        <v>104</v>
      </c>
      <c r="J23" s="25" t="n">
        <v>74</v>
      </c>
      <c r="K23" s="25" t="n">
        <v>410</v>
      </c>
      <c r="L23" s="25" t="n">
        <v>188</v>
      </c>
      <c r="M23" s="25" t="n">
        <v>331</v>
      </c>
      <c r="N23" s="25" t="n">
        <v>274</v>
      </c>
      <c r="O23" s="25" t="n">
        <v>210</v>
      </c>
      <c r="P23" s="25" t="n">
        <v>207</v>
      </c>
      <c r="Q23" s="25" t="n">
        <v>202</v>
      </c>
      <c r="R23" s="25" t="n">
        <v>220</v>
      </c>
      <c r="S23" s="25" t="n">
        <v>186</v>
      </c>
      <c r="T23" s="25" t="n">
        <v>144</v>
      </c>
      <c r="U23" s="25" t="n">
        <v>359</v>
      </c>
      <c r="V23" s="25" t="n">
        <v>121</v>
      </c>
      <c r="W23" s="25" t="n">
        <v>9</v>
      </c>
      <c r="X23" s="25" t="n">
        <v>45</v>
      </c>
      <c r="Y23" s="26" t="n">
        <v>4411</v>
      </c>
    </row>
    <row r="24" s="23" customFormat="true" ht="35.1" hidden="false" customHeight="true" outlineLevel="0" collapsed="false">
      <c r="B24" s="31" t="s">
        <v>97</v>
      </c>
      <c r="C24" s="32" t="n">
        <v>48</v>
      </c>
      <c r="D24" s="32" t="n">
        <v>80</v>
      </c>
      <c r="E24" s="32" t="n">
        <v>32</v>
      </c>
      <c r="F24" s="32" t="n">
        <v>32</v>
      </c>
      <c r="G24" s="32" t="n">
        <v>80</v>
      </c>
      <c r="H24" s="32" t="n">
        <v>59</v>
      </c>
      <c r="I24" s="32" t="n">
        <v>23</v>
      </c>
      <c r="J24" s="32" t="n">
        <v>38</v>
      </c>
      <c r="K24" s="32" t="n">
        <v>187</v>
      </c>
      <c r="L24" s="32" t="n">
        <v>79</v>
      </c>
      <c r="M24" s="32" t="n">
        <v>46</v>
      </c>
      <c r="N24" s="32" t="n">
        <v>57</v>
      </c>
      <c r="O24" s="32" t="n">
        <v>66</v>
      </c>
      <c r="P24" s="32" t="n">
        <v>35</v>
      </c>
      <c r="Q24" s="32" t="n">
        <v>54</v>
      </c>
      <c r="R24" s="32" t="n">
        <v>29</v>
      </c>
      <c r="S24" s="32" t="n">
        <v>28</v>
      </c>
      <c r="T24" s="32" t="n">
        <v>24</v>
      </c>
      <c r="U24" s="32" t="n">
        <v>13</v>
      </c>
      <c r="V24" s="32" t="n">
        <v>16</v>
      </c>
      <c r="W24" s="32" t="n">
        <v>4</v>
      </c>
      <c r="X24" s="32" t="n">
        <v>4</v>
      </c>
      <c r="Y24" s="33" t="n">
        <v>1034</v>
      </c>
    </row>
    <row r="25" customFormat="false" ht="15.75" hidden="false" customHeight="false" outlineLevel="0" collapsed="false">
      <c r="B25" s="10" t="s">
        <v>98</v>
      </c>
    </row>
  </sheetData>
  <mergeCells count="1">
    <mergeCell ref="B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dp_extra</cp:lastModifiedBy>
  <dcterms:modified xsi:type="dcterms:W3CDTF">2011-05-07T00:15:12Z</dcterms:modified>
  <cp:revision>0</cp:revision>
  <dc:subject/>
  <dc:title/>
</cp:coreProperties>
</file>